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N EN 1996-3" sheetId="1" state="visible" r:id="rId2"/>
  </sheets>
  <definedNames>
    <definedName function="false" hidden="false" name="dropdown" vbProcedure="false">"Vervolgkeuzelijst 20"</definedName>
    <definedName function="false" hidden="false" name="g" vbProcedure="false">'NBN EN 1996-3'!$D$8</definedName>
    <definedName function="false" hidden="false" name="ma" vbProcedure="false">'NBN EN 1996-3'!$D$12</definedName>
    <definedName function="false" hidden="false" name="mo" vbProcedure="false">'NBN EN 1996-3'!$A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Calcul de la maçonnerie selon NBN EN 1996-3 - Règles de calcul simplifiées</t>
  </si>
  <si>
    <t xml:space="preserve"> (Veuillez compléter les zones en bleu et choisir dans les menus déroulants)</t>
  </si>
  <si>
    <t xml:space="preserve">Brique</t>
  </si>
  <si>
    <t xml:space="preserve">Mur</t>
  </si>
  <si>
    <t xml:space="preserve">matériau</t>
  </si>
  <si>
    <t xml:space="preserve">appui intermédiaire</t>
  </si>
  <si>
    <t xml:space="preserve">Format</t>
  </si>
  <si>
    <t xml:space="preserve">hauteur</t>
  </si>
  <si>
    <t xml:space="preserve">m ( max 3,2 m / max 4 m pour le rez d'un bâtiment &lt; 7m)</t>
  </si>
  <si>
    <t xml:space="preserve">l [mm]</t>
  </si>
  <si>
    <t xml:space="preserve">b [mm]</t>
  </si>
  <si>
    <t xml:space="preserve">h [mm]</t>
  </si>
  <si>
    <t xml:space="preserve">largeur</t>
  </si>
  <si>
    <t xml:space="preserve">m</t>
  </si>
  <si>
    <t xml:space="preserve">type mortier</t>
  </si>
  <si>
    <t xml:space="preserve">groupe</t>
  </si>
  <si>
    <t xml:space="preserve">exécution</t>
  </si>
  <si>
    <t xml:space="preserve">matériaux</t>
  </si>
  <si>
    <t xml:space="preserve">niveau onder dak</t>
  </si>
  <si>
    <t xml:space="preserve">opleg</t>
  </si>
  <si>
    <t xml:space="preserve">bord</t>
  </si>
  <si>
    <t xml:space="preserve">doolopende vloeren</t>
  </si>
  <si>
    <t xml:space="preserve">ja</t>
  </si>
  <si>
    <t xml:space="preserve">long.a</t>
  </si>
  <si>
    <t xml:space="preserve">mortier d'usage courant</t>
  </si>
  <si>
    <t xml:space="preserve">groupe 1</t>
  </si>
  <si>
    <t xml:space="preserve">brique</t>
  </si>
  <si>
    <t xml:space="preserve">surveillance normale par auteur de projet</t>
  </si>
  <si>
    <t xml:space="preserve">br. Cat.I et mortier, avec certificat.produit suppl.</t>
  </si>
  <si>
    <t xml:space="preserve">appui de rive</t>
  </si>
  <si>
    <t xml:space="preserve">2 bords libres</t>
  </si>
  <si>
    <t xml:space="preserve">neen</t>
  </si>
  <si>
    <t xml:space="preserve">Catégorie de briques</t>
  </si>
  <si>
    <t xml:space="preserve">mortier-colle</t>
  </si>
  <si>
    <t xml:space="preserve">groupe 2</t>
  </si>
  <si>
    <t xml:space="preserve">béton</t>
  </si>
  <si>
    <t xml:space="preserve">surveillance étendue par bureau de contrôle externe</t>
  </si>
  <si>
    <t xml:space="preserve">br. Cat.I sans certif.produit suppl.</t>
  </si>
  <si>
    <t xml:space="preserve">inklemming</t>
  </si>
  <si>
    <t xml:space="preserve">1 bord libre, 1 appui</t>
  </si>
  <si>
    <t xml:space="preserve">betonvloer in 2 richtingen</t>
  </si>
  <si>
    <r>
      <rPr>
        <sz val="10"/>
        <rFont val="Arial"/>
        <family val="2"/>
      </rPr>
      <t xml:space="preserve">Résistance moyenne déclarée de la brique f</t>
    </r>
    <r>
      <rPr>
        <vertAlign val="subscript"/>
        <sz val="10"/>
        <rFont val="Arial"/>
        <family val="2"/>
      </rPr>
      <t xml:space="preserve">mean</t>
    </r>
  </si>
  <si>
    <t xml:space="preserve">N/mm²</t>
  </si>
  <si>
    <t xml:space="preserve">Conditions aux bords</t>
  </si>
  <si>
    <t xml:space="preserve">groupe 3</t>
  </si>
  <si>
    <t xml:space="preserve">silico-calcaire</t>
  </si>
  <si>
    <t xml:space="preserve"> </t>
  </si>
  <si>
    <t xml:space="preserve">br.Cat.II, tout mortier</t>
  </si>
  <si>
    <t xml:space="preserve">2 appuis</t>
  </si>
  <si>
    <t xml:space="preserve">Le mur est-il appuyé aux bords?</t>
  </si>
  <si>
    <t xml:space="preserve">béton cellulaire</t>
  </si>
  <si>
    <t xml:space="preserve">Mortier</t>
  </si>
  <si>
    <t xml:space="preserve">S'agit-il d'un mur sous toiture?</t>
  </si>
  <si>
    <t xml:space="preserve">Overspanning van de vloer:</t>
  </si>
  <si>
    <t xml:space="preserve">Type</t>
  </si>
  <si>
    <t xml:space="preserve">Mur encastré au-dessus, en-dessous?</t>
  </si>
  <si>
    <r>
      <rPr>
        <sz val="10"/>
        <rFont val="Arial"/>
        <family val="2"/>
      </rPr>
      <t xml:space="preserve">Résistance moyenne du mortier f</t>
    </r>
    <r>
      <rPr>
        <vertAlign val="subscript"/>
        <sz val="10"/>
        <rFont val="Arial"/>
        <family val="2"/>
      </rPr>
      <t xml:space="preserve">m</t>
    </r>
  </si>
  <si>
    <t xml:space="preserve">Le mur est-il un appui de rive/intermédiaire pour plancher?</t>
  </si>
  <si>
    <t xml:space="preserve">d</t>
  </si>
  <si>
    <t xml:space="preserve">Quelle est la portée du plancher (max 5,9m)</t>
  </si>
  <si>
    <t xml:space="preserve">breedte mm</t>
  </si>
  <si>
    <r>
      <rPr>
        <sz val="10"/>
        <rFont val="Arial"/>
        <family val="2"/>
      </rPr>
      <t xml:space="preserve">Charge de calcul Ned </t>
    </r>
    <r>
      <rPr>
        <vertAlign val="subscript"/>
        <sz val="10"/>
        <rFont val="Arial"/>
        <family val="2"/>
      </rPr>
      <t xml:space="preserve">ELU</t>
    </r>
  </si>
  <si>
    <t xml:space="preserve">kN/m</t>
  </si>
  <si>
    <t xml:space="preserve">S'agit-il d'un plancher à armature continue?(hyperstat)</t>
  </si>
  <si>
    <t xml:space="preserve">hoogte mm</t>
  </si>
  <si>
    <t xml:space="preserve">S'agit-il d'un plancher en béton portant ds 2 directions?</t>
  </si>
  <si>
    <t xml:space="preserve">-</t>
  </si>
  <si>
    <t xml:space="preserve">Contrôle mise en œuvre</t>
  </si>
  <si>
    <t xml:space="preserve">Contrôle matériaux</t>
  </si>
  <si>
    <r>
      <rPr>
        <sz val="10"/>
        <rFont val="Arial"/>
        <family val="2"/>
      </rPr>
      <t xml:space="preserve">Résistance normalisée bloc f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Résistance caractéristique maçonnerie f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Sécurité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Valeur calcul résistance maçonnerie f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Epaisseur effective mur t</t>
    </r>
    <r>
      <rPr>
        <vertAlign val="subscript"/>
        <sz val="10"/>
        <rFont val="Arial"/>
        <family val="2"/>
      </rPr>
      <t xml:space="preserve">ef</t>
    </r>
  </si>
  <si>
    <r>
      <rPr>
        <sz val="10"/>
        <rFont val="Arial"/>
        <family val="2"/>
      </rPr>
      <t xml:space="preserve">Hauteur effective mur h</t>
    </r>
    <r>
      <rPr>
        <vertAlign val="subscript"/>
        <sz val="10"/>
        <rFont val="Arial"/>
        <family val="2"/>
      </rPr>
      <t xml:space="preserve">ef</t>
    </r>
  </si>
  <si>
    <r>
      <rPr>
        <sz val="10"/>
        <rFont val="Arial"/>
        <family val="2"/>
      </rPr>
      <t xml:space="preserve">Facteur réduction 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Résistance N</t>
    </r>
    <r>
      <rPr>
        <vertAlign val="subscript"/>
        <sz val="10"/>
        <rFont val="Arial"/>
        <family val="2"/>
      </rPr>
      <t xml:space="preserve">Rd ELU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voir NBN EN 1996-3 pour les limites de cette méthode de calcul.  Voir NBN EN 1996-1-1 pour le calcul des cas qui sortent de ces limit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0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6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vertAlign val="subscript"/>
      <sz val="10"/>
      <name val="Arial"/>
      <family val="2"/>
    </font>
    <font>
      <sz val="10"/>
      <color rgb="FFFF0000"/>
      <name val="Symbol"/>
      <family val="1"/>
      <charset val="2"/>
    </font>
    <font>
      <sz val="10"/>
      <name val="Symbol"/>
      <family val="1"/>
      <charset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18</xdr:row>
      <xdr:rowOff>86040</xdr:rowOff>
    </xdr:from>
    <xdr:to>
      <xdr:col>13</xdr:col>
      <xdr:colOff>776160</xdr:colOff>
      <xdr:row>28</xdr:row>
      <xdr:rowOff>38160</xdr:rowOff>
    </xdr:to>
    <xdr:pic>
      <xdr:nvPicPr>
        <xdr:cNvPr id="0" name="Picture 12" descr="C:\Mijn documenten\Jos\werk\steun.bmp"/>
        <xdr:cNvPicPr/>
      </xdr:nvPicPr>
      <xdr:blipFill>
        <a:blip r:embed="rId1"/>
        <a:stretch/>
      </xdr:blipFill>
      <xdr:spPr>
        <a:xfrm>
          <a:off x="5653080" y="3772080"/>
          <a:ext cx="287784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22</xdr:row>
      <xdr:rowOff>28800</xdr:rowOff>
    </xdr:from>
    <xdr:to>
      <xdr:col>12</xdr:col>
      <xdr:colOff>151200</xdr:colOff>
      <xdr:row>23</xdr:row>
      <xdr:rowOff>9720</xdr:rowOff>
    </xdr:to>
    <xdr:sp>
      <xdr:nvSpPr>
        <xdr:cNvPr id="1" name="Text Box 13"/>
        <xdr:cNvSpPr/>
      </xdr:nvSpPr>
      <xdr:spPr>
        <a:xfrm>
          <a:off x="6819480" y="4496040"/>
          <a:ext cx="553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au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4320</xdr:colOff>
      <xdr:row>26</xdr:row>
      <xdr:rowOff>162000</xdr:rowOff>
    </xdr:from>
    <xdr:to>
      <xdr:col>11</xdr:col>
      <xdr:colOff>633600</xdr:colOff>
      <xdr:row>27</xdr:row>
      <xdr:rowOff>117720</xdr:rowOff>
    </xdr:to>
    <xdr:sp>
      <xdr:nvSpPr>
        <xdr:cNvPr id="2" name="Text Box 14"/>
        <xdr:cNvSpPr/>
      </xdr:nvSpPr>
      <xdr:spPr>
        <a:xfrm>
          <a:off x="7062120" y="546732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1200</xdr:colOff>
          <xdr:row>11</xdr:row>
          <xdr:rowOff>38520</xdr:rowOff>
        </xdr:from>
        <xdr:to>
          <xdr:col>4</xdr:col>
          <xdr:colOff>10440</xdr:colOff>
          <xdr:row>12</xdr:row>
          <xdr:rowOff>28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21400</xdr:colOff>
          <xdr:row>0</xdr:row>
          <xdr:rowOff>199800</xdr:rowOff>
        </xdr:from>
        <xdr:to>
          <xdr:col>37</xdr:col>
          <xdr:colOff>554040</xdr:colOff>
          <xdr:row>1</xdr:row>
          <xdr:rowOff>190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1200</xdr:colOff>
          <xdr:row>7</xdr:row>
          <xdr:rowOff>18720</xdr:rowOff>
        </xdr:from>
        <xdr:to>
          <xdr:col>3</xdr:col>
          <xdr:colOff>-119160</xdr:colOff>
          <xdr:row>8</xdr:row>
          <xdr:rowOff>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53680</xdr:colOff>
          <xdr:row>16</xdr:row>
          <xdr:rowOff>47160</xdr:rowOff>
        </xdr:from>
        <xdr:to>
          <xdr:col>7</xdr:col>
          <xdr:colOff>282240</xdr:colOff>
          <xdr:row>17</xdr:row>
          <xdr:rowOff>-9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53680</xdr:colOff>
          <xdr:row>17</xdr:row>
          <xdr:rowOff>38160</xdr:rowOff>
        </xdr:from>
        <xdr:to>
          <xdr:col>7</xdr:col>
          <xdr:colOff>282240</xdr:colOff>
          <xdr:row>18</xdr:row>
          <xdr:rowOff>-38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080</xdr:colOff>
          <xdr:row>9</xdr:row>
          <xdr:rowOff>9720</xdr:rowOff>
        </xdr:from>
        <xdr:to>
          <xdr:col>13</xdr:col>
          <xdr:colOff>736200</xdr:colOff>
          <xdr:row>1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482040</xdr:colOff>
      <xdr:row>11</xdr:row>
      <xdr:rowOff>190800</xdr:rowOff>
    </xdr:from>
    <xdr:to>
      <xdr:col>14</xdr:col>
      <xdr:colOff>720</xdr:colOff>
      <xdr:row>12</xdr:row>
      <xdr:rowOff>209520</xdr:rowOff>
    </xdr:to>
    <xdr:clientData/>
  </xdr:twoCellAnchor>
  <xdr:twoCellAnchor editAs="oneCell">
    <xdr:from>
      <xdr:col>11</xdr:col>
      <xdr:colOff>473040</xdr:colOff>
      <xdr:row>10</xdr:row>
      <xdr:rowOff>66240</xdr:rowOff>
    </xdr:from>
    <xdr:to>
      <xdr:col>11</xdr:col>
      <xdr:colOff>634680</xdr:colOff>
      <xdr:row>10</xdr:row>
      <xdr:rowOff>190080</xdr:rowOff>
    </xdr:to>
    <xdr:clientData/>
  </xdr:twoCellAnchor>
  <xdr:twoCellAnchor editAs="oneCell">
    <xdr:from>
      <xdr:col>11</xdr:col>
      <xdr:colOff>482760</xdr:colOff>
      <xdr:row>11</xdr:row>
      <xdr:rowOff>66240</xdr:rowOff>
    </xdr:from>
    <xdr:to>
      <xdr:col>11</xdr:col>
      <xdr:colOff>644400</xdr:colOff>
      <xdr:row>11</xdr:row>
      <xdr:rowOff>190080</xdr:rowOff>
    </xdr:to>
    <xdr:clientData/>
  </xdr:twoCellAnchor>
  <xdr:twoCellAnchor editAs="oneCell">
    <xdr:from>
      <xdr:col>12</xdr:col>
      <xdr:colOff>371880</xdr:colOff>
      <xdr:row>14</xdr:row>
      <xdr:rowOff>86040</xdr:rowOff>
    </xdr:from>
    <xdr:to>
      <xdr:col>13</xdr:col>
      <xdr:colOff>1080</xdr:colOff>
      <xdr:row>14</xdr:row>
      <xdr:rowOff>209520</xdr:rowOff>
    </xdr:to>
    <xdr:clientData/>
  </xdr:twoCellAnchor>
  <xdr:twoCellAnchor editAs="oneCell">
    <xdr:from>
      <xdr:col>12</xdr:col>
      <xdr:colOff>371880</xdr:colOff>
      <xdr:row>15</xdr:row>
      <xdr:rowOff>57600</xdr:rowOff>
    </xdr:from>
    <xdr:to>
      <xdr:col>13</xdr:col>
      <xdr:colOff>1080</xdr:colOff>
      <xdr:row>15</xdr:row>
      <xdr:rowOff>181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</xdr:row>
          <xdr:rowOff>28440</xdr:rowOff>
        </xdr:from>
        <xdr:to>
          <xdr:col>2</xdr:col>
          <xdr:colOff>534600</xdr:colOff>
          <xdr:row>5</xdr:row>
          <xdr:rowOff>1872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3.99"/>
    <col collapsed="false" customWidth="true" hidden="false" outlineLevel="0" max="4" min="4" style="1" width="7.14"/>
    <col collapsed="false" customWidth="true" hidden="false" outlineLevel="0" max="5" min="5" style="1" width="5.85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5.99"/>
    <col collapsed="false" customWidth="true" hidden="false" outlineLevel="0" max="10" min="10" style="1" width="7.7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true" hidden="false" outlineLevel="0" max="14" min="14" style="1" width="18.14"/>
    <col collapsed="false" customWidth="false" hidden="false" outlineLevel="0" max="15" min="15" style="2" width="9.14"/>
    <col collapsed="false" customWidth="false" hidden="false" outlineLevel="0" max="32" min="16" style="1" width="9.14"/>
    <col collapsed="false" customWidth="true" hidden="false" outlineLevel="0" max="33" min="33" style="3" width="12.28"/>
    <col collapsed="false" customWidth="false" hidden="false" outlineLevel="0" max="34" min="34" style="3" width="9.14"/>
    <col collapsed="false" customWidth="true" hidden="false" outlineLevel="0" max="35" min="35" style="4" width="11.85"/>
    <col collapsed="false" customWidth="true" hidden="false" outlineLevel="0" max="36" min="36" style="4" width="12.7"/>
    <col collapsed="false" customWidth="false" hidden="false" outlineLevel="0" max="105" min="37" style="4" width="9.14"/>
    <col collapsed="false" customWidth="false" hidden="false" outlineLevel="0" max="257" min="106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</row>
    <row r="2" customFormat="false" ht="16.5" hidden="false" customHeight="true" outlineLevel="0" collapsed="false">
      <c r="A2" s="8"/>
      <c r="B2" s="9"/>
      <c r="C2" s="9"/>
      <c r="D2" s="10"/>
      <c r="E2" s="11" t="s">
        <v>1</v>
      </c>
      <c r="F2" s="9"/>
      <c r="G2" s="9"/>
      <c r="H2" s="9"/>
      <c r="I2" s="9"/>
      <c r="J2" s="9"/>
      <c r="K2" s="9"/>
      <c r="L2" s="9"/>
      <c r="M2" s="9"/>
      <c r="N2" s="12"/>
      <c r="O2" s="1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</row>
    <row r="3" customFormat="false" ht="3.7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customFormat="false" ht="16.5" hidden="false" customHeight="true" outlineLevel="0" collapsed="false">
      <c r="A4" s="16" t="s">
        <v>2</v>
      </c>
      <c r="B4" s="17"/>
      <c r="C4" s="17"/>
      <c r="D4" s="17"/>
      <c r="E4" s="17"/>
      <c r="F4" s="17"/>
      <c r="G4" s="17"/>
      <c r="H4" s="18" t="s">
        <v>3</v>
      </c>
      <c r="I4" s="17"/>
      <c r="J4" s="17"/>
      <c r="K4" s="17"/>
      <c r="L4" s="17"/>
      <c r="M4" s="17"/>
      <c r="N4" s="19"/>
      <c r="O4" s="1"/>
      <c r="AF4" s="6"/>
      <c r="AG4" s="6"/>
      <c r="AH4" s="6"/>
      <c r="AI4" s="6"/>
      <c r="AJ4" s="6" t="s">
        <v>4</v>
      </c>
      <c r="AK4" s="6"/>
      <c r="AL4" s="6"/>
      <c r="AM4" s="6"/>
      <c r="AN4" s="6"/>
      <c r="AO4" s="6"/>
      <c r="AP4" s="7" t="s">
        <v>5</v>
      </c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</row>
    <row r="5" customFormat="false" ht="16.5" hidden="false" customHeight="true" outlineLevel="0" collapsed="false">
      <c r="A5" s="20" t="s">
        <v>6</v>
      </c>
      <c r="B5" s="21"/>
      <c r="C5" s="21"/>
      <c r="D5" s="21"/>
      <c r="E5" s="21"/>
      <c r="F5" s="21"/>
      <c r="G5" s="21"/>
      <c r="H5" s="22" t="s">
        <v>7</v>
      </c>
      <c r="I5" s="23" t="n">
        <v>3</v>
      </c>
      <c r="J5" s="24" t="s">
        <v>8</v>
      </c>
      <c r="K5" s="21"/>
      <c r="L5" s="21"/>
      <c r="M5" s="21"/>
      <c r="N5" s="25"/>
      <c r="O5" s="1"/>
      <c r="AF5" s="6"/>
      <c r="AG5" s="6"/>
      <c r="AH5" s="6"/>
      <c r="AI5" s="6"/>
      <c r="AJ5" s="26" t="n">
        <v>1</v>
      </c>
      <c r="AK5" s="26" t="n">
        <v>2</v>
      </c>
      <c r="AL5" s="26" t="n">
        <v>1</v>
      </c>
      <c r="AM5" s="6" t="n">
        <v>2</v>
      </c>
      <c r="AN5" s="6" t="n">
        <v>3</v>
      </c>
      <c r="AO5" s="7" t="b">
        <f aca="false">FALSE()</f>
        <v>0</v>
      </c>
      <c r="AP5" s="7" t="n">
        <f aca="false">IF(AP4=AP8,2,1)</f>
        <v>2</v>
      </c>
      <c r="AQ5" s="7" t="n">
        <v>1</v>
      </c>
      <c r="AR5" s="7" t="b">
        <f aca="false">FALSE()</f>
        <v>0</v>
      </c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</row>
    <row r="6" customFormat="false" ht="16.5" hidden="false" customHeight="true" outlineLevel="0" collapsed="false">
      <c r="A6" s="27" t="s">
        <v>9</v>
      </c>
      <c r="B6" s="28" t="s">
        <v>10</v>
      </c>
      <c r="C6" s="28" t="s">
        <v>11</v>
      </c>
      <c r="D6" s="21"/>
      <c r="E6" s="21"/>
      <c r="F6" s="21"/>
      <c r="G6" s="21"/>
      <c r="H6" s="29" t="s">
        <v>12</v>
      </c>
      <c r="I6" s="23" t="n">
        <f aca="false">+B7/1000</f>
        <v>0.14</v>
      </c>
      <c r="J6" s="21" t="s">
        <v>13</v>
      </c>
      <c r="K6" s="21"/>
      <c r="L6" s="21"/>
      <c r="M6" s="21"/>
      <c r="N6" s="25"/>
      <c r="O6" s="1"/>
      <c r="AF6" s="6"/>
      <c r="AG6" s="6"/>
      <c r="AH6" s="6"/>
      <c r="AI6" s="6"/>
      <c r="AJ6" s="30" t="s">
        <v>14</v>
      </c>
      <c r="AK6" s="30" t="s">
        <v>15</v>
      </c>
      <c r="AL6" s="30" t="s">
        <v>4</v>
      </c>
      <c r="AM6" s="30" t="s">
        <v>16</v>
      </c>
      <c r="AN6" s="30" t="s">
        <v>17</v>
      </c>
      <c r="AO6" s="30" t="s">
        <v>18</v>
      </c>
      <c r="AP6" s="30" t="s">
        <v>19</v>
      </c>
      <c r="AQ6" s="30" t="s">
        <v>20</v>
      </c>
      <c r="AR6" s="30" t="s">
        <v>21</v>
      </c>
      <c r="AS6" s="7"/>
      <c r="AT6" s="30" t="s">
        <v>22</v>
      </c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customFormat="false" ht="16.5" hidden="false" customHeight="true" outlineLevel="0" collapsed="false">
      <c r="A7" s="31" t="n">
        <f aca="false">+AM74</f>
        <v>290</v>
      </c>
      <c r="B7" s="32" t="n">
        <f aca="false">+AN74</f>
        <v>140</v>
      </c>
      <c r="C7" s="32" t="n">
        <f aca="false">+AO74</f>
        <v>190</v>
      </c>
      <c r="D7" s="21"/>
      <c r="E7" s="21"/>
      <c r="F7" s="21"/>
      <c r="G7" s="21"/>
      <c r="H7" s="22" t="s">
        <v>23</v>
      </c>
      <c r="I7" s="23" t="n">
        <v>2</v>
      </c>
      <c r="J7" s="21" t="s">
        <v>13</v>
      </c>
      <c r="K7" s="21"/>
      <c r="L7" s="21"/>
      <c r="M7" s="21"/>
      <c r="N7" s="25"/>
      <c r="O7" s="1"/>
      <c r="AF7" s="6"/>
      <c r="AG7" s="6"/>
      <c r="AH7" s="6"/>
      <c r="AI7" s="6"/>
      <c r="AJ7" s="6" t="s">
        <v>24</v>
      </c>
      <c r="AK7" s="6" t="s">
        <v>25</v>
      </c>
      <c r="AL7" s="6" t="s">
        <v>26</v>
      </c>
      <c r="AM7" s="6" t="s">
        <v>27</v>
      </c>
      <c r="AN7" s="6" t="s">
        <v>28</v>
      </c>
      <c r="AO7" s="7" t="b">
        <f aca="false">FALSE()</f>
        <v>0</v>
      </c>
      <c r="AP7" s="7" t="s">
        <v>29</v>
      </c>
      <c r="AQ7" s="7" t="s">
        <v>30</v>
      </c>
      <c r="AR7" s="7" t="b">
        <f aca="false">FALSE()</f>
        <v>0</v>
      </c>
      <c r="AS7" s="7"/>
      <c r="AT7" s="7" t="s">
        <v>31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customFormat="false" ht="16.5" hidden="false" customHeight="true" outlineLevel="0" collapsed="false">
      <c r="A8" s="33" t="s">
        <v>32</v>
      </c>
      <c r="B8" s="21"/>
      <c r="C8" s="21"/>
      <c r="D8" s="21"/>
      <c r="E8" s="21"/>
      <c r="F8" s="21"/>
      <c r="G8" s="21"/>
      <c r="H8" s="22"/>
      <c r="I8" s="21"/>
      <c r="J8" s="21"/>
      <c r="K8" s="21"/>
      <c r="L8" s="21"/>
      <c r="M8" s="21"/>
      <c r="N8" s="25"/>
      <c r="O8" s="1"/>
      <c r="AF8" s="6"/>
      <c r="AG8" s="6"/>
      <c r="AH8" s="6"/>
      <c r="AI8" s="6"/>
      <c r="AJ8" s="6" t="s">
        <v>33</v>
      </c>
      <c r="AK8" s="6" t="s">
        <v>34</v>
      </c>
      <c r="AL8" s="6" t="s">
        <v>35</v>
      </c>
      <c r="AM8" s="6" t="s">
        <v>36</v>
      </c>
      <c r="AN8" s="6" t="s">
        <v>37</v>
      </c>
      <c r="AO8" s="30" t="s">
        <v>38</v>
      </c>
      <c r="AP8" s="7" t="s">
        <v>5</v>
      </c>
      <c r="AQ8" s="7" t="s">
        <v>39</v>
      </c>
      <c r="AR8" s="30" t="s">
        <v>40</v>
      </c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customFormat="false" ht="16.5" hidden="false" customHeight="true" outlineLevel="0" collapsed="false">
      <c r="A9" s="33" t="s">
        <v>41</v>
      </c>
      <c r="B9" s="21"/>
      <c r="C9" s="21"/>
      <c r="D9" s="21"/>
      <c r="E9" s="21"/>
      <c r="F9" s="23" t="n">
        <v>8.1</v>
      </c>
      <c r="G9" s="21" t="s">
        <v>42</v>
      </c>
      <c r="H9" s="34" t="s">
        <v>43</v>
      </c>
      <c r="I9" s="21"/>
      <c r="J9" s="21"/>
      <c r="K9" s="21"/>
      <c r="L9" s="21"/>
      <c r="M9" s="21"/>
      <c r="N9" s="25"/>
      <c r="O9" s="1"/>
      <c r="AF9" s="6"/>
      <c r="AG9" s="6"/>
      <c r="AH9" s="6"/>
      <c r="AI9" s="6"/>
      <c r="AJ9" s="6"/>
      <c r="AK9" s="6" t="s">
        <v>44</v>
      </c>
      <c r="AL9" s="6" t="s">
        <v>45</v>
      </c>
      <c r="AM9" s="6" t="s">
        <v>46</v>
      </c>
      <c r="AN9" s="6" t="s">
        <v>47</v>
      </c>
      <c r="AO9" s="7" t="s">
        <v>46</v>
      </c>
      <c r="AP9" s="7" t="s">
        <v>46</v>
      </c>
      <c r="AQ9" s="7" t="s">
        <v>48</v>
      </c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customFormat="false" ht="16.5" hidden="false" customHeight="true" outlineLevel="0" collapsed="false">
      <c r="A10" s="20"/>
      <c r="B10" s="21"/>
      <c r="C10" s="21"/>
      <c r="D10" s="21"/>
      <c r="E10" s="21"/>
      <c r="F10" s="21"/>
      <c r="G10" s="21"/>
      <c r="H10" s="29" t="s">
        <v>49</v>
      </c>
      <c r="I10" s="21"/>
      <c r="J10" s="21"/>
      <c r="K10" s="21"/>
      <c r="L10" s="21"/>
      <c r="M10" s="21"/>
      <c r="N10" s="25"/>
      <c r="O10" s="1"/>
      <c r="S10" s="4"/>
      <c r="AF10" s="6"/>
      <c r="AG10" s="6"/>
      <c r="AH10" s="6"/>
      <c r="AI10" s="6"/>
      <c r="AJ10" s="6"/>
      <c r="AK10" s="6"/>
      <c r="AL10" s="6" t="s">
        <v>50</v>
      </c>
      <c r="AM10" s="6"/>
      <c r="AN10" s="6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customFormat="false" ht="16.5" hidden="false" customHeight="true" outlineLevel="0" collapsed="false">
      <c r="A11" s="35" t="s">
        <v>51</v>
      </c>
      <c r="B11" s="21"/>
      <c r="C11" s="21"/>
      <c r="D11" s="21"/>
      <c r="E11" s="21"/>
      <c r="F11" s="21"/>
      <c r="G11" s="21"/>
      <c r="H11" s="29" t="s">
        <v>52</v>
      </c>
      <c r="I11" s="21"/>
      <c r="J11" s="21"/>
      <c r="K11" s="21"/>
      <c r="L11" s="21"/>
      <c r="M11" s="21"/>
      <c r="N11" s="25"/>
      <c r="O11" s="1"/>
      <c r="AF11" s="6"/>
      <c r="AG11" s="6"/>
      <c r="AH11" s="6"/>
      <c r="AI11" s="6"/>
      <c r="AJ11" s="6" t="s">
        <v>53</v>
      </c>
      <c r="AK11" s="6"/>
      <c r="AL11" s="6"/>
      <c r="AM11" s="6"/>
      <c r="AN11" s="6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customFormat="false" ht="16.5" hidden="false" customHeight="true" outlineLevel="0" collapsed="false">
      <c r="A12" s="20" t="s">
        <v>54</v>
      </c>
      <c r="B12" s="21"/>
      <c r="C12" s="21"/>
      <c r="D12" s="21"/>
      <c r="E12" s="21"/>
      <c r="F12" s="21"/>
      <c r="G12" s="21"/>
      <c r="H12" s="29" t="s">
        <v>55</v>
      </c>
      <c r="I12" s="21"/>
      <c r="J12" s="21"/>
      <c r="K12" s="21"/>
      <c r="L12" s="21"/>
      <c r="M12" s="21"/>
      <c r="N12" s="25"/>
      <c r="O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7"/>
      <c r="AG12" s="37"/>
      <c r="AH12" s="37"/>
      <c r="AI12" s="37"/>
      <c r="AJ12" s="38" t="n">
        <v>0</v>
      </c>
      <c r="AK12" s="37"/>
      <c r="AL12" s="37"/>
      <c r="AM12" s="37"/>
      <c r="AN12" s="6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16.5" hidden="false" customHeight="true" outlineLevel="0" collapsed="false">
      <c r="A13" s="33" t="s">
        <v>56</v>
      </c>
      <c r="B13" s="21"/>
      <c r="C13" s="21"/>
      <c r="D13" s="23" t="n">
        <v>2.5</v>
      </c>
      <c r="E13" s="21" t="s">
        <v>42</v>
      </c>
      <c r="F13" s="21"/>
      <c r="G13" s="21"/>
      <c r="H13" s="39" t="s">
        <v>57</v>
      </c>
      <c r="I13" s="21"/>
      <c r="J13" s="21"/>
      <c r="K13" s="21"/>
      <c r="L13" s="21"/>
      <c r="M13" s="21"/>
      <c r="N13" s="25"/>
      <c r="O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7"/>
      <c r="AG13" s="6"/>
      <c r="AH13" s="6"/>
      <c r="AI13" s="6"/>
      <c r="AJ13" s="40" t="s">
        <v>58</v>
      </c>
      <c r="AK13" s="37" t="e">
        <f aca="false">IF(NOT(AND(ISNUMBER(B7),ISNUMBER(C7))),"/",intpol(AJ15:AO22,B7,C7))*IF(AL5=3,0.8,1)</f>
        <v>#VALUE!</v>
      </c>
      <c r="AL13" s="37"/>
      <c r="AM13" s="37"/>
      <c r="AN13" s="37"/>
      <c r="AO13" s="3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customFormat="false" ht="16.5" hidden="false" customHeight="true" outlineLevel="0" collapsed="false">
      <c r="A14" s="33"/>
      <c r="B14" s="21"/>
      <c r="C14" s="21"/>
      <c r="D14" s="21"/>
      <c r="E14" s="21"/>
      <c r="F14" s="21"/>
      <c r="G14" s="21"/>
      <c r="H14" s="29" t="s">
        <v>59</v>
      </c>
      <c r="I14" s="21"/>
      <c r="J14" s="21"/>
      <c r="K14" s="21"/>
      <c r="L14" s="21"/>
      <c r="M14" s="41" t="n">
        <v>0</v>
      </c>
      <c r="N14" s="42" t="str">
        <f aca="false">IF($AP$5=1,"m","")</f>
        <v/>
      </c>
      <c r="O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7"/>
      <c r="AG14" s="6"/>
      <c r="AH14" s="6"/>
      <c r="AI14" s="6"/>
      <c r="AJ14" s="37"/>
      <c r="AK14" s="43" t="s">
        <v>60</v>
      </c>
      <c r="AL14" s="43"/>
      <c r="AM14" s="43"/>
      <c r="AN14" s="43"/>
      <c r="AO14" s="43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</row>
    <row r="15" customFormat="false" ht="16.5" hidden="false" customHeight="true" outlineLevel="0" collapsed="false">
      <c r="A15" s="33" t="s">
        <v>61</v>
      </c>
      <c r="B15" s="21"/>
      <c r="C15" s="21"/>
      <c r="D15" s="41" t="n">
        <v>30</v>
      </c>
      <c r="E15" s="24" t="s">
        <v>62</v>
      </c>
      <c r="F15" s="21"/>
      <c r="G15" s="21"/>
      <c r="H15" s="29" t="s">
        <v>63</v>
      </c>
      <c r="I15" s="21"/>
      <c r="J15" s="21"/>
      <c r="K15" s="21"/>
      <c r="L15" s="21"/>
      <c r="M15" s="21"/>
      <c r="N15" s="25"/>
      <c r="O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7"/>
      <c r="AG15" s="6"/>
      <c r="AH15" s="6"/>
      <c r="AI15" s="6"/>
      <c r="AJ15" s="43" t="s">
        <v>64</v>
      </c>
      <c r="AK15" s="37" t="n">
        <v>50</v>
      </c>
      <c r="AL15" s="37" t="n">
        <v>100</v>
      </c>
      <c r="AM15" s="37" t="n">
        <v>150</v>
      </c>
      <c r="AN15" s="37" t="n">
        <v>200</v>
      </c>
      <c r="AO15" s="37" t="n">
        <v>250</v>
      </c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customFormat="false" ht="16.5" hidden="false" customHeight="true" outlineLevel="0" collapsed="false">
      <c r="A16" s="20"/>
      <c r="B16" s="21"/>
      <c r="C16" s="21"/>
      <c r="D16" s="21"/>
      <c r="E16" s="21"/>
      <c r="F16" s="21"/>
      <c r="G16" s="21"/>
      <c r="H16" s="29" t="s">
        <v>65</v>
      </c>
      <c r="I16" s="21"/>
      <c r="J16" s="21"/>
      <c r="K16" s="21"/>
      <c r="L16" s="21"/>
      <c r="M16" s="21"/>
      <c r="N16" s="25"/>
      <c r="O16" s="1"/>
      <c r="P16" s="44"/>
      <c r="AF16" s="6"/>
      <c r="AG16" s="6"/>
      <c r="AH16" s="6"/>
      <c r="AI16" s="6"/>
      <c r="AJ16" s="43" t="n">
        <v>40</v>
      </c>
      <c r="AK16" s="37" t="n">
        <v>0.8</v>
      </c>
      <c r="AL16" s="37" t="n">
        <v>0.7</v>
      </c>
      <c r="AM16" s="37" t="s">
        <v>66</v>
      </c>
      <c r="AN16" s="37" t="s">
        <v>66</v>
      </c>
      <c r="AO16" s="37" t="s">
        <v>66</v>
      </c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customFormat="false" ht="18.75" hidden="false" customHeight="true" outlineLevel="0" collapsed="false">
      <c r="A17" s="20" t="s">
        <v>6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5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7"/>
      <c r="AG17" s="6"/>
      <c r="AH17" s="6"/>
      <c r="AI17" s="6"/>
      <c r="AJ17" s="43" t="n">
        <v>50</v>
      </c>
      <c r="AK17" s="37" t="n">
        <v>0.85</v>
      </c>
      <c r="AL17" s="37" t="n">
        <v>0.75</v>
      </c>
      <c r="AM17" s="37" t="n">
        <v>0.7</v>
      </c>
      <c r="AN17" s="37" t="s">
        <v>66</v>
      </c>
      <c r="AO17" s="37" t="s">
        <v>66</v>
      </c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</row>
    <row r="18" customFormat="false" ht="20.25" hidden="false" customHeight="true" outlineLevel="0" collapsed="false">
      <c r="A18" s="45" t="s">
        <v>6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7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/>
      <c r="AG18" s="6"/>
      <c r="AH18" s="6"/>
      <c r="AI18" s="6"/>
      <c r="AJ18" s="43" t="n">
        <v>65</v>
      </c>
      <c r="AK18" s="37" t="n">
        <v>0.95</v>
      </c>
      <c r="AL18" s="37" t="n">
        <v>0.85</v>
      </c>
      <c r="AM18" s="37" t="n">
        <v>0.75</v>
      </c>
      <c r="AN18" s="37" t="n">
        <v>0.7</v>
      </c>
      <c r="AO18" s="37" t="n">
        <v>0.65</v>
      </c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</row>
    <row r="19" customFormat="false" ht="12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7"/>
      <c r="AG19" s="6"/>
      <c r="AH19" s="6"/>
      <c r="AI19" s="6"/>
      <c r="AJ19" s="43" t="n">
        <v>100</v>
      </c>
      <c r="AK19" s="37" t="n">
        <v>1.15</v>
      </c>
      <c r="AL19" s="37" t="n">
        <v>1</v>
      </c>
      <c r="AM19" s="37" t="n">
        <v>0.9</v>
      </c>
      <c r="AN19" s="37" t="n">
        <v>0.8</v>
      </c>
      <c r="AO19" s="37" t="n">
        <v>0.75</v>
      </c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</row>
    <row r="20" customFormat="false" ht="16.5" hidden="false" customHeight="true" outlineLevel="0" collapsed="false">
      <c r="A20" s="51"/>
      <c r="B20" s="51"/>
      <c r="C20" s="51"/>
      <c r="D20" s="51"/>
      <c r="E20" s="52" t="s">
        <v>69</v>
      </c>
      <c r="F20" s="53" t="e">
        <f aca="false">+AK13*F9</f>
        <v>#VALUE!</v>
      </c>
      <c r="G20" s="54" t="s">
        <v>42</v>
      </c>
      <c r="H20" s="51"/>
      <c r="I20" s="51"/>
      <c r="J20" s="51"/>
      <c r="K20" s="51"/>
      <c r="L20" s="51"/>
      <c r="M20" s="51"/>
      <c r="N20" s="55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/>
      <c r="AG20" s="6"/>
      <c r="AH20" s="6"/>
      <c r="AI20" s="6"/>
      <c r="AJ20" s="43" t="n">
        <v>150</v>
      </c>
      <c r="AK20" s="37" t="n">
        <v>1.3</v>
      </c>
      <c r="AL20" s="37" t="n">
        <v>1.2</v>
      </c>
      <c r="AM20" s="37" t="n">
        <v>1.1</v>
      </c>
      <c r="AN20" s="37" t="n">
        <v>1</v>
      </c>
      <c r="AO20" s="37" t="n">
        <v>0.95</v>
      </c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</row>
    <row r="21" customFormat="false" ht="16.5" hidden="false" customHeight="true" outlineLevel="0" collapsed="false">
      <c r="A21" s="51"/>
      <c r="B21" s="51"/>
      <c r="C21" s="51"/>
      <c r="D21" s="51"/>
      <c r="E21" s="52" t="s">
        <v>70</v>
      </c>
      <c r="F21" s="56" t="e">
        <f aca="false">metselsterkte(F9,F20,D13,AJ5,AK5,AL5)</f>
        <v>#VALUE!</v>
      </c>
      <c r="G21" s="54" t="s">
        <v>42</v>
      </c>
      <c r="H21" s="51"/>
      <c r="I21" s="51"/>
      <c r="J21" s="51"/>
      <c r="K21" s="51"/>
      <c r="L21" s="51"/>
      <c r="M21" s="51"/>
      <c r="N21" s="55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/>
      <c r="AG21" s="6"/>
      <c r="AH21" s="6"/>
      <c r="AI21" s="6"/>
      <c r="AJ21" s="43" t="n">
        <v>200</v>
      </c>
      <c r="AK21" s="37" t="n">
        <v>1.45</v>
      </c>
      <c r="AL21" s="37" t="n">
        <v>1.35</v>
      </c>
      <c r="AM21" s="37" t="n">
        <v>1.25</v>
      </c>
      <c r="AN21" s="37" t="n">
        <v>1.15</v>
      </c>
      <c r="AO21" s="37" t="n">
        <v>1.1</v>
      </c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</row>
    <row r="22" customFormat="false" ht="16.5" hidden="false" customHeight="true" outlineLevel="0" collapsed="false">
      <c r="A22" s="51"/>
      <c r="B22" s="51"/>
      <c r="C22" s="51"/>
      <c r="D22" s="51"/>
      <c r="E22" s="57" t="s">
        <v>71</v>
      </c>
      <c r="F22" s="58" t="n">
        <f aca="false">IF(AND(AM5=2,AN5=1),2,IF(AND(AM5=2,AN5=2),2.3,IF(AND(AM5=2,AN5=3),3,IF(AND(AM5=1,AN5=1),2.5,IF(AND(AM5=1,AN5=2),2.8,3.5)))))</f>
        <v>3</v>
      </c>
      <c r="G22" s="54"/>
      <c r="H22" s="51"/>
      <c r="I22" s="51"/>
      <c r="J22" s="51"/>
      <c r="K22" s="51"/>
      <c r="L22" s="59"/>
      <c r="M22" s="59"/>
      <c r="N22" s="55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/>
      <c r="AG22" s="6"/>
      <c r="AH22" s="6"/>
      <c r="AI22" s="6"/>
      <c r="AJ22" s="43" t="n">
        <v>250</v>
      </c>
      <c r="AK22" s="37" t="n">
        <v>1.55</v>
      </c>
      <c r="AL22" s="37" t="n">
        <v>1.45</v>
      </c>
      <c r="AM22" s="37" t="n">
        <v>1.35</v>
      </c>
      <c r="AN22" s="37" t="n">
        <v>1.25</v>
      </c>
      <c r="AO22" s="37" t="n">
        <v>1.15</v>
      </c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</row>
    <row r="23" customFormat="false" ht="16.5" hidden="false" customHeight="true" outlineLevel="0" collapsed="false">
      <c r="A23" s="51"/>
      <c r="B23" s="51"/>
      <c r="C23" s="51"/>
      <c r="D23" s="51"/>
      <c r="E23" s="52" t="s">
        <v>72</v>
      </c>
      <c r="F23" s="53" t="e">
        <f aca="false">+F21/F22</f>
        <v>#VALUE!</v>
      </c>
      <c r="G23" s="54" t="s">
        <v>42</v>
      </c>
      <c r="H23" s="51"/>
      <c r="I23" s="51"/>
      <c r="J23" s="51"/>
      <c r="K23" s="51"/>
      <c r="L23" s="51"/>
      <c r="M23" s="51"/>
      <c r="N23" s="55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7"/>
      <c r="AG23" s="37"/>
      <c r="AH23" s="37"/>
      <c r="AI23" s="37"/>
      <c r="AJ23" s="37"/>
      <c r="AK23" s="37"/>
      <c r="AL23" s="37"/>
      <c r="AM23" s="37"/>
      <c r="AN23" s="6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</row>
    <row r="24" customFormat="false" ht="16.5" hidden="false" customHeight="true" outlineLevel="0" collapsed="false">
      <c r="A24" s="51"/>
      <c r="B24" s="51"/>
      <c r="C24" s="51"/>
      <c r="D24" s="51"/>
      <c r="E24" s="52" t="s">
        <v>73</v>
      </c>
      <c r="F24" s="58" t="n">
        <f aca="false">+I6</f>
        <v>0.14</v>
      </c>
      <c r="G24" s="54" t="s">
        <v>13</v>
      </c>
      <c r="H24" s="51"/>
      <c r="I24" s="51"/>
      <c r="J24" s="51"/>
      <c r="K24" s="51"/>
      <c r="L24" s="51"/>
      <c r="M24" s="51"/>
      <c r="N24" s="55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7"/>
      <c r="AG24" s="37"/>
      <c r="AH24" s="37"/>
      <c r="AI24" s="37"/>
      <c r="AJ24" s="37"/>
      <c r="AK24" s="37"/>
      <c r="AL24" s="37"/>
      <c r="AM24" s="37"/>
      <c r="AN24" s="6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</row>
    <row r="25" customFormat="false" ht="16.5" hidden="false" customHeight="true" outlineLevel="0" collapsed="false">
      <c r="A25" s="51"/>
      <c r="B25" s="51"/>
      <c r="C25" s="51"/>
      <c r="D25" s="51"/>
      <c r="E25" s="52" t="s">
        <v>74</v>
      </c>
      <c r="F25" s="53" t="e">
        <f aca="false">hef(AO5,AO7,AP5,AQ5,I5,I7)</f>
        <v>#VALUE!</v>
      </c>
      <c r="G25" s="54" t="s">
        <v>13</v>
      </c>
      <c r="H25" s="51"/>
      <c r="I25" s="51"/>
      <c r="J25" s="51"/>
      <c r="K25" s="51"/>
      <c r="L25" s="51"/>
      <c r="M25" s="51"/>
      <c r="N25" s="55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7"/>
      <c r="AG25" s="37"/>
      <c r="AH25" s="37"/>
      <c r="AI25" s="37"/>
      <c r="AJ25" s="37"/>
      <c r="AK25" s="37"/>
      <c r="AL25" s="37"/>
      <c r="AM25" s="37"/>
      <c r="AN25" s="6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</row>
    <row r="26" customFormat="false" ht="16.5" hidden="false" customHeight="true" outlineLevel="0" collapsed="false">
      <c r="A26" s="51"/>
      <c r="B26" s="51"/>
      <c r="C26" s="51"/>
      <c r="D26" s="51"/>
      <c r="E26" s="58" t="str">
        <f aca="false">IF(AP5=1,"Portée effective plancher lf,ef","")</f>
        <v/>
      </c>
      <c r="F26" s="53" t="e">
        <f aca="false">lfef(M14,AP5,AR5,AR7)</f>
        <v>#VALUE!</v>
      </c>
      <c r="G26" s="54" t="str">
        <f aca="false">IF(AP5=2,"","m")</f>
        <v/>
      </c>
      <c r="H26" s="51"/>
      <c r="I26" s="51"/>
      <c r="J26" s="51"/>
      <c r="K26" s="51"/>
      <c r="L26" s="51"/>
      <c r="M26" s="51"/>
      <c r="N26" s="55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6"/>
      <c r="AG26" s="6"/>
      <c r="AH26" s="6"/>
      <c r="AI26" s="6"/>
      <c r="AJ26" s="6"/>
      <c r="AK26" s="6"/>
      <c r="AL26" s="6"/>
      <c r="AM26" s="6"/>
      <c r="AN26" s="6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</row>
    <row r="27" customFormat="false" ht="16.5" hidden="false" customHeight="true" outlineLevel="0" collapsed="false">
      <c r="A27" s="51"/>
      <c r="B27" s="51"/>
      <c r="C27" s="51"/>
      <c r="D27" s="51"/>
      <c r="E27" s="52" t="s">
        <v>75</v>
      </c>
      <c r="F27" s="56" t="e">
        <f aca="false">fis(F25,F24,F26,AP5,AO5)</f>
        <v>#VALUE!</v>
      </c>
      <c r="G27" s="54"/>
      <c r="H27" s="51"/>
      <c r="I27" s="51"/>
      <c r="J27" s="51"/>
      <c r="K27" s="51"/>
      <c r="L27" s="51"/>
      <c r="M27" s="51"/>
      <c r="N27" s="55"/>
      <c r="O27" s="1"/>
      <c r="AF27" s="6"/>
      <c r="AG27" s="6"/>
      <c r="AH27" s="6"/>
      <c r="AI27" s="6"/>
      <c r="AJ27" s="6"/>
      <c r="AK27" s="6"/>
      <c r="AL27" s="6"/>
      <c r="AM27" s="6"/>
      <c r="AN27" s="6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</row>
    <row r="28" customFormat="false" ht="16.5" hidden="false" customHeight="true" outlineLevel="0" collapsed="false">
      <c r="A28" s="51"/>
      <c r="B28" s="51"/>
      <c r="C28" s="60"/>
      <c r="D28" s="61"/>
      <c r="E28" s="62" t="s">
        <v>76</v>
      </c>
      <c r="F28" s="63" t="e">
        <f aca="false">+F27*F23*I6*1000</f>
        <v>#VALUE!</v>
      </c>
      <c r="G28" s="64" t="s">
        <v>62</v>
      </c>
      <c r="H28" s="51"/>
      <c r="I28" s="51"/>
      <c r="J28" s="51"/>
      <c r="K28" s="51"/>
      <c r="L28" s="51"/>
      <c r="M28" s="51"/>
      <c r="N28" s="55"/>
      <c r="O28" s="1"/>
      <c r="AF28" s="6"/>
      <c r="AG28" s="6"/>
      <c r="AH28" s="6"/>
      <c r="AI28" s="6"/>
      <c r="AJ28" s="6"/>
      <c r="AK28" s="6"/>
      <c r="AL28" s="6"/>
      <c r="AM28" s="6"/>
      <c r="AN28" s="6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</row>
    <row r="29" customFormat="false" ht="12.75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  <c r="O29" s="1"/>
      <c r="AF29" s="6"/>
      <c r="AG29" s="6"/>
      <c r="AH29" s="6"/>
      <c r="AI29" s="6"/>
      <c r="AJ29" s="6"/>
      <c r="AK29" s="6"/>
      <c r="AL29" s="6"/>
      <c r="AM29" s="6"/>
      <c r="AN29" s="6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</row>
    <row r="30" customFormat="false" ht="16.5" hidden="false" customHeight="true" outlineLevel="0" collapsed="false">
      <c r="A30" s="68" t="s">
        <v>77</v>
      </c>
      <c r="AF30" s="6"/>
      <c r="AG30" s="6"/>
      <c r="AH30" s="6"/>
      <c r="AI30" s="6"/>
      <c r="AJ30" s="6"/>
      <c r="AK30" s="6"/>
      <c r="AL30" s="6"/>
      <c r="AM30" s="6"/>
      <c r="AN30" s="6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</row>
    <row r="31" customFormat="false" ht="16.5" hidden="false" customHeight="true" outlineLevel="0" collapsed="false">
      <c r="AF31" s="6"/>
      <c r="AG31" s="6"/>
      <c r="AH31" s="6"/>
      <c r="AI31" s="6"/>
      <c r="AJ31" s="6"/>
      <c r="AK31" s="6"/>
      <c r="AL31" s="6"/>
      <c r="AM31" s="6"/>
      <c r="AN31" s="6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</row>
    <row r="32" customFormat="false" ht="16.5" hidden="false" customHeight="true" outlineLevel="0" collapsed="false">
      <c r="AF32" s="6"/>
      <c r="AG32" s="6"/>
      <c r="AH32" s="6"/>
      <c r="AI32" s="6"/>
      <c r="AJ32" s="6"/>
      <c r="AK32" s="6"/>
      <c r="AL32" s="6"/>
      <c r="AM32" s="6"/>
      <c r="AN32" s="6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</row>
    <row r="33" customFormat="false" ht="16.5" hidden="false" customHeight="true" outlineLevel="0" collapsed="false">
      <c r="AF33" s="6"/>
      <c r="AG33" s="6"/>
      <c r="AH33" s="6"/>
      <c r="AI33" s="6"/>
      <c r="AJ33" s="6" t="n">
        <v>16</v>
      </c>
      <c r="AK33" s="6"/>
      <c r="AL33" s="6"/>
      <c r="AM33" s="6"/>
      <c r="AN33" s="6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</row>
    <row r="34" customFormat="false" ht="16.5" hidden="false" customHeight="true" outlineLevel="0" collapsed="false">
      <c r="AF34" s="6"/>
      <c r="AG34" s="6" t="n">
        <v>19</v>
      </c>
      <c r="AH34" s="6" t="n">
        <v>9</v>
      </c>
      <c r="AI34" s="6" t="n">
        <v>4</v>
      </c>
      <c r="AJ34" s="6" t="str">
        <f aca="false">TEXT(AG34&amp;"x"&amp;AH34&amp;"x"&amp;AI34,1)</f>
        <v>19x9x4</v>
      </c>
      <c r="AK34" s="6" t="n">
        <v>1</v>
      </c>
      <c r="AL34" s="6" t="n">
        <v>1.37</v>
      </c>
      <c r="AM34" s="6" t="n">
        <f aca="false">IF($AJ$33=$AK34,AG34*10,0)</f>
        <v>0</v>
      </c>
      <c r="AN34" s="6" t="n">
        <f aca="false">IF($AJ$33=$AK34,AH34*10,0)</f>
        <v>0</v>
      </c>
      <c r="AO34" s="7" t="n">
        <f aca="false">IF($AJ$33=$AK34,AI34*10,0)</f>
        <v>0</v>
      </c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</row>
    <row r="35" customFormat="false" ht="16.5" hidden="false" customHeight="true" outlineLevel="0" collapsed="false">
      <c r="AF35" s="6"/>
      <c r="AG35" s="6" t="n">
        <v>19</v>
      </c>
      <c r="AH35" s="6" t="n">
        <v>9</v>
      </c>
      <c r="AI35" s="6" t="n">
        <v>5</v>
      </c>
      <c r="AJ35" s="6" t="str">
        <f aca="false">TEXT(AG35&amp;"x"&amp;AH35&amp;"x"&amp;AI35,1)</f>
        <v>19x9x5</v>
      </c>
      <c r="AK35" s="6" t="n">
        <v>2</v>
      </c>
      <c r="AL35" s="6" t="n">
        <v>1.37</v>
      </c>
      <c r="AM35" s="6" t="n">
        <f aca="false">IF($AJ$33=$AK35,AG35*10,0)</f>
        <v>0</v>
      </c>
      <c r="AN35" s="6" t="n">
        <f aca="false">IF($AJ$33=$AK35,AH35*10,0)</f>
        <v>0</v>
      </c>
      <c r="AO35" s="7" t="n">
        <f aca="false">IF($AJ$33=$AK35,AI35*10,0)</f>
        <v>0</v>
      </c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</row>
    <row r="36" customFormat="false" ht="16.5" hidden="false" customHeight="true" outlineLevel="0" collapsed="false">
      <c r="AF36" s="6"/>
      <c r="AG36" s="6" t="n">
        <v>19</v>
      </c>
      <c r="AH36" s="6" t="n">
        <v>9</v>
      </c>
      <c r="AI36" s="6" t="n">
        <v>5.7</v>
      </c>
      <c r="AJ36" s="6" t="str">
        <f aca="false">TEXT(AG36&amp;"x"&amp;AH36&amp;"x"&amp;AI36,1)</f>
        <v>19x9x5.7</v>
      </c>
      <c r="AK36" s="6" t="n">
        <v>3</v>
      </c>
      <c r="AL36" s="6" t="n">
        <v>1.91</v>
      </c>
      <c r="AM36" s="6" t="n">
        <f aca="false">IF($AJ$33=$AK36,AG36*10,0)</f>
        <v>0</v>
      </c>
      <c r="AN36" s="6" t="n">
        <f aca="false">IF($AJ$33=$AK36,AH36*10,0)</f>
        <v>0</v>
      </c>
      <c r="AO36" s="7" t="n">
        <f aca="false">IF($AJ$33=$AK36,AI36*10,0)</f>
        <v>0</v>
      </c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</row>
    <row r="37" customFormat="false" ht="16.5" hidden="false" customHeight="true" outlineLevel="0" collapsed="false">
      <c r="AF37" s="6"/>
      <c r="AG37" s="6" t="n">
        <v>19</v>
      </c>
      <c r="AH37" s="6" t="n">
        <v>9</v>
      </c>
      <c r="AI37" s="6" t="n">
        <v>6.5</v>
      </c>
      <c r="AJ37" s="6" t="str">
        <f aca="false">TEXT(AG37&amp;"x"&amp;AH37&amp;"x"&amp;AI37,1)</f>
        <v>19x9x6.5</v>
      </c>
      <c r="AK37" s="6" t="n">
        <v>4</v>
      </c>
      <c r="AL37" s="6" t="n">
        <v>1.72</v>
      </c>
      <c r="AM37" s="6" t="n">
        <f aca="false">IF($AJ$33=$AK37,AG37*10,0)</f>
        <v>0</v>
      </c>
      <c r="AN37" s="6" t="n">
        <f aca="false">IF($AJ$33=$AK37,AH37*10,0)</f>
        <v>0</v>
      </c>
      <c r="AO37" s="7" t="n">
        <f aca="false">IF($AJ$33=$AK37,AI37*10,0)</f>
        <v>0</v>
      </c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</row>
    <row r="38" customFormat="false" ht="16.5" hidden="false" customHeight="true" outlineLevel="0" collapsed="false">
      <c r="AF38" s="6"/>
      <c r="AG38" s="6" t="n">
        <v>19</v>
      </c>
      <c r="AH38" s="6" t="n">
        <v>9</v>
      </c>
      <c r="AI38" s="6" t="n">
        <v>9</v>
      </c>
      <c r="AJ38" s="6" t="str">
        <f aca="false">TEXT(AG38&amp;"x"&amp;AH38&amp;"x"&amp;AI38,1)</f>
        <v>19x9x9</v>
      </c>
      <c r="AK38" s="6" t="n">
        <v>5</v>
      </c>
      <c r="AL38" s="6" t="n">
        <v>1.37</v>
      </c>
      <c r="AM38" s="6" t="n">
        <f aca="false">IF($AJ$33=$AK38,AG38*10,0)</f>
        <v>0</v>
      </c>
      <c r="AN38" s="6" t="n">
        <f aca="false">IF($AJ$33=$AK38,AH38*10,0)</f>
        <v>0</v>
      </c>
      <c r="AO38" s="7" t="n">
        <f aca="false">IF($AJ$33=$AK38,AI38*10,0)</f>
        <v>0</v>
      </c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</row>
    <row r="39" customFormat="false" ht="16.5" hidden="false" customHeight="true" outlineLevel="0" collapsed="false">
      <c r="AF39" s="6"/>
      <c r="AG39" s="6" t="n">
        <v>19</v>
      </c>
      <c r="AH39" s="6" t="n">
        <v>14</v>
      </c>
      <c r="AI39" s="6" t="n">
        <v>9</v>
      </c>
      <c r="AJ39" s="6" t="str">
        <f aca="false">TEXT(AG39&amp;"x"&amp;AH39&amp;"x"&amp;AI39,1)</f>
        <v>19x14x9</v>
      </c>
      <c r="AK39" s="6" t="n">
        <v>6</v>
      </c>
      <c r="AL39" s="6" t="n">
        <v>1.47</v>
      </c>
      <c r="AM39" s="6" t="n">
        <f aca="false">IF($AJ$33=$AK39,AG39*10,0)</f>
        <v>0</v>
      </c>
      <c r="AN39" s="6" t="n">
        <f aca="false">IF($AJ$33=$AK39,AH39*10,0)</f>
        <v>0</v>
      </c>
      <c r="AO39" s="7" t="n">
        <f aca="false">IF($AJ$33=$AK39,AI39*10,0)</f>
        <v>0</v>
      </c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</row>
    <row r="40" customFormat="false" ht="16.5" hidden="false" customHeight="true" outlineLevel="0" collapsed="false">
      <c r="AF40" s="6"/>
      <c r="AG40" s="6" t="n">
        <v>19</v>
      </c>
      <c r="AH40" s="6" t="n">
        <v>14</v>
      </c>
      <c r="AI40" s="6" t="n">
        <v>14</v>
      </c>
      <c r="AJ40" s="6" t="str">
        <f aca="false">TEXT(AG40&amp;"x"&amp;AH40&amp;"x"&amp;AI40,1)</f>
        <v>19x14x14</v>
      </c>
      <c r="AK40" s="6" t="n">
        <v>7</v>
      </c>
      <c r="AL40" s="6" t="n">
        <v>1.12</v>
      </c>
      <c r="AM40" s="6" t="n">
        <f aca="false">IF($AJ$33=$AK40,AG40*10,0)</f>
        <v>0</v>
      </c>
      <c r="AN40" s="6" t="n">
        <f aca="false">IF($AJ$33=$AK40,AH40*10,0)</f>
        <v>0</v>
      </c>
      <c r="AO40" s="7" t="n">
        <f aca="false">IF($AJ$33=$AK40,AI40*10,0)</f>
        <v>0</v>
      </c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</row>
    <row r="41" customFormat="false" ht="16.5" hidden="false" customHeight="true" outlineLevel="0" collapsed="false">
      <c r="AF41" s="6"/>
      <c r="AG41" s="6" t="n">
        <v>19</v>
      </c>
      <c r="AH41" s="6" t="n">
        <v>19</v>
      </c>
      <c r="AI41" s="6" t="n">
        <v>9</v>
      </c>
      <c r="AJ41" s="6" t="str">
        <f aca="false">TEXT(AG41&amp;"x"&amp;AH41&amp;"x"&amp;AI41,1)</f>
        <v>19x19x9</v>
      </c>
      <c r="AK41" s="6" t="n">
        <v>8</v>
      </c>
      <c r="AL41" s="6" t="n">
        <v>1.56</v>
      </c>
      <c r="AM41" s="6" t="n">
        <f aca="false">IF($AJ$33=$AK41,AG41*10,0)</f>
        <v>0</v>
      </c>
      <c r="AN41" s="6" t="n">
        <f aca="false">IF($AJ$33=$AK41,AH41*10,0)</f>
        <v>0</v>
      </c>
      <c r="AO41" s="7" t="n">
        <f aca="false">IF($AJ$33=$AK41,AI41*10,0)</f>
        <v>0</v>
      </c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</row>
    <row r="42" customFormat="false" ht="16.5" hidden="false" customHeight="true" outlineLevel="0" collapsed="false">
      <c r="AF42" s="6"/>
      <c r="AG42" s="6" t="n">
        <v>19</v>
      </c>
      <c r="AH42" s="6" t="n">
        <v>19</v>
      </c>
      <c r="AI42" s="6" t="n">
        <v>14</v>
      </c>
      <c r="AJ42" s="6" t="str">
        <f aca="false">TEXT(AG42&amp;"x"&amp;AH42&amp;"x"&amp;AI42,1)</f>
        <v>19x19x14</v>
      </c>
      <c r="AK42" s="6" t="n">
        <v>9</v>
      </c>
      <c r="AL42" s="6" t="n">
        <v>1.18</v>
      </c>
      <c r="AM42" s="6" t="n">
        <f aca="false">IF($AJ$33=$AK42,AG42*10,0)</f>
        <v>0</v>
      </c>
      <c r="AN42" s="6" t="n">
        <f aca="false">IF($AJ$33=$AK42,AH42*10,0)</f>
        <v>0</v>
      </c>
      <c r="AO42" s="7" t="n">
        <f aca="false">IF($AJ$33=$AK42,AI42*10,0)</f>
        <v>0</v>
      </c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</row>
    <row r="43" customFormat="false" ht="16.5" hidden="false" customHeight="true" outlineLevel="0" collapsed="false">
      <c r="AF43" s="6"/>
      <c r="AG43" s="6" t="n">
        <v>29</v>
      </c>
      <c r="AH43" s="6" t="n">
        <v>9</v>
      </c>
      <c r="AI43" s="6" t="n">
        <v>9</v>
      </c>
      <c r="AJ43" s="6" t="str">
        <f aca="false">TEXT(AG43&amp;"x"&amp;AH43&amp;"x"&amp;AI43,1)</f>
        <v>29x9x9</v>
      </c>
      <c r="AK43" s="6" t="n">
        <v>10</v>
      </c>
      <c r="AL43" s="6" t="n">
        <v>1.52</v>
      </c>
      <c r="AM43" s="6" t="n">
        <f aca="false">IF($AJ$33=$AK43,AG43*10,0)</f>
        <v>0</v>
      </c>
      <c r="AN43" s="6" t="n">
        <f aca="false">IF($AJ$33=$AK43,AH43*10,0)</f>
        <v>0</v>
      </c>
      <c r="AO43" s="7" t="n">
        <f aca="false">IF($AJ$33=$AK43,AI43*10,0)</f>
        <v>0</v>
      </c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</row>
    <row r="44" customFormat="false" ht="16.5" hidden="false" customHeight="true" outlineLevel="0" collapsed="false">
      <c r="AF44" s="6"/>
      <c r="AG44" s="6" t="n">
        <v>29</v>
      </c>
      <c r="AH44" s="6" t="n">
        <v>9</v>
      </c>
      <c r="AI44" s="6" t="n">
        <v>14</v>
      </c>
      <c r="AJ44" s="6" t="str">
        <f aca="false">TEXT(AG44&amp;"x"&amp;AH44&amp;"x"&amp;AI44,1)</f>
        <v>29x9x14</v>
      </c>
      <c r="AK44" s="6" t="n">
        <v>11</v>
      </c>
      <c r="AL44" s="6" t="n">
        <v>1.15</v>
      </c>
      <c r="AM44" s="6" t="n">
        <f aca="false">IF($AJ$33=$AK44,AG44*10,0)</f>
        <v>0</v>
      </c>
      <c r="AN44" s="6" t="n">
        <f aca="false">IF($AJ$33=$AK44,AH44*10,0)</f>
        <v>0</v>
      </c>
      <c r="AO44" s="7" t="n">
        <f aca="false">IF($AJ$33=$AK44,AI44*10,0)</f>
        <v>0</v>
      </c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</row>
    <row r="45" customFormat="false" ht="16.5" hidden="false" customHeight="true" outlineLevel="0" collapsed="false">
      <c r="AF45" s="6"/>
      <c r="AG45" s="6" t="n">
        <v>29</v>
      </c>
      <c r="AH45" s="6" t="n">
        <v>9</v>
      </c>
      <c r="AI45" s="6" t="n">
        <v>19</v>
      </c>
      <c r="AJ45" s="6" t="str">
        <f aca="false">TEXT(AG45&amp;"x"&amp;AH45&amp;"x"&amp;AI45,1)</f>
        <v>29x9x19</v>
      </c>
      <c r="AK45" s="6" t="n">
        <v>12</v>
      </c>
      <c r="AL45" s="6" t="n">
        <v>0.99</v>
      </c>
      <c r="AM45" s="6" t="n">
        <f aca="false">IF($AJ$33=$AK45,AG45*10,0)</f>
        <v>0</v>
      </c>
      <c r="AN45" s="6" t="n">
        <f aca="false">IF($AJ$33=$AK45,AH45*10,0)</f>
        <v>0</v>
      </c>
      <c r="AO45" s="7" t="n">
        <f aca="false">IF($AJ$33=$AK45,AI45*10,0)</f>
        <v>0</v>
      </c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</row>
    <row r="46" customFormat="false" ht="16.5" hidden="false" customHeight="true" outlineLevel="0" collapsed="false">
      <c r="AF46" s="6"/>
      <c r="AG46" s="6" t="n">
        <v>29</v>
      </c>
      <c r="AH46" s="6" t="n">
        <v>9</v>
      </c>
      <c r="AI46" s="6" t="n">
        <v>24</v>
      </c>
      <c r="AJ46" s="6" t="str">
        <f aca="false">TEXT(AG46&amp;"x"&amp;AH46&amp;"x"&amp;AI46,1)</f>
        <v>29x9x24</v>
      </c>
      <c r="AK46" s="6" t="n">
        <v>13</v>
      </c>
      <c r="AL46" s="6"/>
      <c r="AM46" s="6" t="n">
        <f aca="false">IF($AJ$33=$AK46,AG46*10,0)</f>
        <v>0</v>
      </c>
      <c r="AN46" s="6" t="n">
        <f aca="false">IF($AJ$33=$AK46,AH46*10,0)</f>
        <v>0</v>
      </c>
      <c r="AO46" s="7" t="n">
        <f aca="false">IF($AJ$33=$AK46,AI46*10,0)</f>
        <v>0</v>
      </c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</row>
    <row r="47" customFormat="false" ht="16.5" hidden="false" customHeight="true" outlineLevel="0" collapsed="false">
      <c r="AF47" s="6"/>
      <c r="AG47" s="6" t="n">
        <v>29</v>
      </c>
      <c r="AH47" s="6" t="n">
        <v>14</v>
      </c>
      <c r="AI47" s="6" t="n">
        <v>9</v>
      </c>
      <c r="AJ47" s="6" t="str">
        <f aca="false">TEXT(AG47&amp;"x"&amp;AH47&amp;"x"&amp;AI47,1)</f>
        <v>29x14x9</v>
      </c>
      <c r="AK47" s="6" t="n">
        <v>14</v>
      </c>
      <c r="AL47" s="6" t="n">
        <v>1.65</v>
      </c>
      <c r="AM47" s="6" t="n">
        <f aca="false">IF($AJ$33=$AK47,AG47*10,0)</f>
        <v>0</v>
      </c>
      <c r="AN47" s="6" t="n">
        <f aca="false">IF($AJ$33=$AK47,AH47*10,0)</f>
        <v>0</v>
      </c>
      <c r="AO47" s="7" t="n">
        <f aca="false">IF($AJ$33=$AK47,AI47*10,0)</f>
        <v>0</v>
      </c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</row>
    <row r="48" customFormat="false" ht="16.5" hidden="false" customHeight="true" outlineLevel="0" collapsed="false">
      <c r="AF48" s="6"/>
      <c r="AG48" s="6" t="n">
        <v>29</v>
      </c>
      <c r="AH48" s="6" t="n">
        <v>14</v>
      </c>
      <c r="AI48" s="6" t="n">
        <v>14</v>
      </c>
      <c r="AJ48" s="6" t="str">
        <f aca="false">TEXT(AG48&amp;"x"&amp;AH48&amp;"x"&amp;AI48,1)</f>
        <v>29x14x14</v>
      </c>
      <c r="AK48" s="6" t="n">
        <v>15</v>
      </c>
      <c r="AL48" s="6" t="n">
        <v>1.23</v>
      </c>
      <c r="AM48" s="6" t="n">
        <f aca="false">IF($AJ$33=$AK48,AG48*10,0)</f>
        <v>0</v>
      </c>
      <c r="AN48" s="6" t="n">
        <f aca="false">IF($AJ$33=$AK48,AH48*10,0)</f>
        <v>0</v>
      </c>
      <c r="AO48" s="7" t="n">
        <f aca="false">IF($AJ$33=$AK48,AI48*10,0)</f>
        <v>0</v>
      </c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</row>
    <row r="49" customFormat="false" ht="16.5" hidden="false" customHeight="true" outlineLevel="0" collapsed="false">
      <c r="AF49" s="6"/>
      <c r="AG49" s="6" t="n">
        <v>29</v>
      </c>
      <c r="AH49" s="6" t="n">
        <v>14</v>
      </c>
      <c r="AI49" s="6" t="n">
        <v>19</v>
      </c>
      <c r="AJ49" s="6" t="str">
        <f aca="false">TEXT(AG49&amp;"x"&amp;AH49&amp;"x"&amp;AI49,1)</f>
        <v>29x14x19</v>
      </c>
      <c r="AK49" s="6" t="n">
        <v>16</v>
      </c>
      <c r="AL49" s="6" t="n">
        <v>1.04</v>
      </c>
      <c r="AM49" s="6" t="n">
        <f aca="false">IF($AJ$33=$AK49,AG49*10,0)</f>
        <v>290</v>
      </c>
      <c r="AN49" s="6" t="n">
        <f aca="false">IF($AJ$33=$AK49,AH49*10,0)</f>
        <v>140</v>
      </c>
      <c r="AO49" s="7" t="n">
        <f aca="false">IF($AJ$33=$AK49,AI49*10,0)</f>
        <v>190</v>
      </c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</row>
    <row r="50" customFormat="false" ht="16.5" hidden="false" customHeight="true" outlineLevel="0" collapsed="false">
      <c r="AF50" s="6"/>
      <c r="AG50" s="6" t="n">
        <v>29</v>
      </c>
      <c r="AH50" s="6" t="n">
        <v>14</v>
      </c>
      <c r="AI50" s="6" t="n">
        <v>24</v>
      </c>
      <c r="AJ50" s="6" t="str">
        <f aca="false">TEXT(AG50&amp;"x"&amp;AH50&amp;"x"&amp;AI50,1)</f>
        <v>29x14x24</v>
      </c>
      <c r="AK50" s="6" t="n">
        <v>17</v>
      </c>
      <c r="AL50" s="6"/>
      <c r="AM50" s="6" t="n">
        <f aca="false">IF($AJ$33=$AK50,AG50*10,0)</f>
        <v>0</v>
      </c>
      <c r="AN50" s="6" t="n">
        <f aca="false">IF($AJ$33=$AK50,AH50*10,0)</f>
        <v>0</v>
      </c>
      <c r="AO50" s="7" t="n">
        <f aca="false">IF($AJ$33=$AK50,AI50*10,0)</f>
        <v>0</v>
      </c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</row>
    <row r="51" customFormat="false" ht="16.5" hidden="false" customHeight="true" outlineLevel="0" collapsed="false">
      <c r="AF51" s="6"/>
      <c r="AG51" s="6" t="n">
        <v>29</v>
      </c>
      <c r="AH51" s="6" t="n">
        <v>19</v>
      </c>
      <c r="AI51" s="6" t="n">
        <v>9</v>
      </c>
      <c r="AJ51" s="6" t="str">
        <f aca="false">TEXT(AG51&amp;"x"&amp;AH51&amp;"x"&amp;AI51,1)</f>
        <v>29x19x9</v>
      </c>
      <c r="AK51" s="6" t="n">
        <v>18</v>
      </c>
      <c r="AL51" s="6" t="n">
        <v>1.73</v>
      </c>
      <c r="AM51" s="6" t="n">
        <f aca="false">IF($AJ$33=$AK51,AG51*10,0)</f>
        <v>0</v>
      </c>
      <c r="AN51" s="6" t="n">
        <f aca="false">IF($AJ$33=$AK51,AH51*10,0)</f>
        <v>0</v>
      </c>
      <c r="AO51" s="7" t="n">
        <f aca="false">IF($AJ$33=$AK51,AI51*10,0)</f>
        <v>0</v>
      </c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</row>
    <row r="52" customFormat="false" ht="16.5" hidden="false" customHeight="true" outlineLevel="0" collapsed="false">
      <c r="AF52" s="6"/>
      <c r="AG52" s="6" t="n">
        <v>29</v>
      </c>
      <c r="AH52" s="6" t="n">
        <v>19</v>
      </c>
      <c r="AI52" s="6" t="n">
        <v>14</v>
      </c>
      <c r="AJ52" s="6" t="str">
        <f aca="false">TEXT(AG52&amp;"x"&amp;AH52&amp;"x"&amp;AI52,1)</f>
        <v>29x19x14</v>
      </c>
      <c r="AK52" s="6" t="n">
        <v>19</v>
      </c>
      <c r="AL52" s="6" t="n">
        <v>1.27</v>
      </c>
      <c r="AM52" s="6" t="n">
        <f aca="false">IF($AJ$33=$AK52,AG52*10,0)</f>
        <v>0</v>
      </c>
      <c r="AN52" s="6" t="n">
        <f aca="false">IF($AJ$33=$AK52,AH52*10,0)</f>
        <v>0</v>
      </c>
      <c r="AO52" s="7" t="n">
        <f aca="false">IF($AJ$33=$AK52,AI52*10,0)</f>
        <v>0</v>
      </c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</row>
    <row r="53" customFormat="false" ht="16.5" hidden="false" customHeight="true" outlineLevel="0" collapsed="false">
      <c r="AF53" s="6"/>
      <c r="AG53" s="6" t="n">
        <v>29</v>
      </c>
      <c r="AH53" s="6" t="n">
        <v>19</v>
      </c>
      <c r="AI53" s="6" t="n">
        <v>19</v>
      </c>
      <c r="AJ53" s="6" t="str">
        <f aca="false">TEXT(AG53&amp;"x"&amp;AH53&amp;"x"&amp;AI53,1)</f>
        <v>29x19x19</v>
      </c>
      <c r="AK53" s="6" t="n">
        <v>20</v>
      </c>
      <c r="AL53" s="6" t="n">
        <v>1.08</v>
      </c>
      <c r="AM53" s="6" t="n">
        <f aca="false">IF($AJ$33=$AK53,AG53*10,0)</f>
        <v>0</v>
      </c>
      <c r="AN53" s="6" t="n">
        <f aca="false">IF($AJ$33=$AK53,AH53*10,0)</f>
        <v>0</v>
      </c>
      <c r="AO53" s="7" t="n">
        <f aca="false">IF($AJ$33=$AK53,AI53*10,0)</f>
        <v>0</v>
      </c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</row>
    <row r="54" customFormat="false" ht="16.5" hidden="false" customHeight="true" outlineLevel="0" collapsed="false">
      <c r="AF54" s="6"/>
      <c r="AG54" s="6" t="n">
        <v>29</v>
      </c>
      <c r="AH54" s="6" t="n">
        <v>19</v>
      </c>
      <c r="AI54" s="6" t="n">
        <v>24</v>
      </c>
      <c r="AJ54" s="6" t="str">
        <f aca="false">TEXT(AG54&amp;"x"&amp;AH54&amp;"x"&amp;AI54,1)</f>
        <v>29x19x24</v>
      </c>
      <c r="AK54" s="6" t="n">
        <v>21</v>
      </c>
      <c r="AL54" s="6"/>
      <c r="AM54" s="6" t="n">
        <f aca="false">IF($AJ$33=$AK54,AG54*10,0)</f>
        <v>0</v>
      </c>
      <c r="AN54" s="6" t="n">
        <f aca="false">IF($AJ$33=$AK54,AH54*10,0)</f>
        <v>0</v>
      </c>
      <c r="AO54" s="7" t="n">
        <f aca="false">IF($AJ$33=$AK54,AI54*10,0)</f>
        <v>0</v>
      </c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</row>
    <row r="55" customFormat="false" ht="16.5" hidden="false" customHeight="true" outlineLevel="0" collapsed="false">
      <c r="AF55" s="6"/>
      <c r="AG55" s="6" t="n">
        <v>39</v>
      </c>
      <c r="AH55" s="6" t="n">
        <v>7</v>
      </c>
      <c r="AI55" s="6" t="n">
        <v>19</v>
      </c>
      <c r="AJ55" s="6" t="str">
        <f aca="false">TEXT(AG55&amp;"x"&amp;AH55&amp;"x"&amp;AI55,1)</f>
        <v>39x7x19</v>
      </c>
      <c r="AK55" s="6" t="n">
        <v>22</v>
      </c>
      <c r="AL55" s="6" t="n">
        <v>0.93</v>
      </c>
      <c r="AM55" s="6" t="n">
        <f aca="false">IF($AJ$33=$AK55,AG55*10,0)</f>
        <v>0</v>
      </c>
      <c r="AN55" s="6" t="n">
        <f aca="false">IF($AJ$33=$AK55,AH55*10,0)</f>
        <v>0</v>
      </c>
      <c r="AO55" s="7" t="n">
        <f aca="false">IF($AJ$33=$AK55,AI55*10,0)</f>
        <v>0</v>
      </c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</row>
    <row r="56" customFormat="false" ht="16.5" hidden="false" customHeight="true" outlineLevel="0" collapsed="false">
      <c r="AF56" s="6"/>
      <c r="AG56" s="6" t="n">
        <v>39</v>
      </c>
      <c r="AH56" s="6" t="n">
        <v>9</v>
      </c>
      <c r="AI56" s="6" t="n">
        <v>19</v>
      </c>
      <c r="AJ56" s="6" t="str">
        <f aca="false">TEXT(AG56&amp;"x"&amp;AH56&amp;"x"&amp;AI56,1)</f>
        <v>39x9x19</v>
      </c>
      <c r="AK56" s="6" t="n">
        <v>23</v>
      </c>
      <c r="AL56" s="6" t="n">
        <v>0.99</v>
      </c>
      <c r="AM56" s="6" t="n">
        <f aca="false">IF($AJ$33=$AK56,AG56*10,0)</f>
        <v>0</v>
      </c>
      <c r="AN56" s="6" t="n">
        <f aca="false">IF($AJ$33=$AK56,AH56*10,0)</f>
        <v>0</v>
      </c>
      <c r="AO56" s="7" t="n">
        <f aca="false">IF($AJ$33=$AK56,AI56*10,0)</f>
        <v>0</v>
      </c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</row>
    <row r="57" customFormat="false" ht="16.5" hidden="false" customHeight="true" outlineLevel="0" collapsed="false">
      <c r="AF57" s="6"/>
      <c r="AG57" s="6" t="n">
        <v>39</v>
      </c>
      <c r="AH57" s="6" t="n">
        <v>14</v>
      </c>
      <c r="AI57" s="6" t="n">
        <v>19</v>
      </c>
      <c r="AJ57" s="6" t="str">
        <f aca="false">TEXT(AG57&amp;"x"&amp;AH57&amp;"x"&amp;AI57,1)</f>
        <v>39x14x19</v>
      </c>
      <c r="AK57" s="6" t="n">
        <v>24</v>
      </c>
      <c r="AL57" s="6" t="n">
        <v>1.11</v>
      </c>
      <c r="AM57" s="6" t="n">
        <f aca="false">IF($AJ$33=$AK57,AG57*10,0)</f>
        <v>0</v>
      </c>
      <c r="AN57" s="6" t="n">
        <f aca="false">IF($AJ$33=$AK57,AH57*10,0)</f>
        <v>0</v>
      </c>
      <c r="AO57" s="7" t="n">
        <f aca="false">IF($AJ$33=$AK57,AI57*10,0)</f>
        <v>0</v>
      </c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</row>
    <row r="58" customFormat="false" ht="16.5" hidden="false" customHeight="true" outlineLevel="0" collapsed="false">
      <c r="AF58" s="6"/>
      <c r="AG58" s="6" t="n">
        <v>39</v>
      </c>
      <c r="AH58" s="6" t="n">
        <v>19</v>
      </c>
      <c r="AI58" s="6" t="n">
        <v>19</v>
      </c>
      <c r="AJ58" s="6" t="str">
        <f aca="false">TEXT(AG58&amp;"x"&amp;AH58&amp;"x"&amp;AI58,1)</f>
        <v>39x19x19</v>
      </c>
      <c r="AK58" s="6" t="n">
        <v>25</v>
      </c>
      <c r="AL58" s="6" t="n">
        <v>1.13</v>
      </c>
      <c r="AM58" s="6" t="n">
        <f aca="false">IF($AJ$33=$AK58,AG58*10,0)</f>
        <v>0</v>
      </c>
      <c r="AN58" s="6" t="n">
        <f aca="false">IF($AJ$33=$AK58,AH58*10,0)</f>
        <v>0</v>
      </c>
      <c r="AO58" s="7" t="n">
        <f aca="false">IF($AJ$33=$AK58,AI58*10,0)</f>
        <v>0</v>
      </c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</row>
    <row r="59" customFormat="false" ht="16.5" hidden="false" customHeight="true" outlineLevel="0" collapsed="false">
      <c r="AF59" s="6"/>
      <c r="AG59" s="6" t="n">
        <v>39</v>
      </c>
      <c r="AH59" s="6" t="n">
        <v>29</v>
      </c>
      <c r="AI59" s="6" t="n">
        <v>19</v>
      </c>
      <c r="AJ59" s="6" t="str">
        <f aca="false">TEXT(AG59&amp;"x"&amp;AH59&amp;"x"&amp;AI59,1)</f>
        <v>39x29x19</v>
      </c>
      <c r="AK59" s="6" t="n">
        <v>26</v>
      </c>
      <c r="AL59" s="6" t="n">
        <v>1.18</v>
      </c>
      <c r="AM59" s="6" t="n">
        <f aca="false">IF($AJ$33=$AK59,AG59*10,0)</f>
        <v>0</v>
      </c>
      <c r="AN59" s="6" t="n">
        <f aca="false">IF($AJ$33=$AK59,AH59*10,0)</f>
        <v>0</v>
      </c>
      <c r="AO59" s="7" t="n">
        <f aca="false">IF($AJ$33=$AK59,AI59*10,0)</f>
        <v>0</v>
      </c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</row>
    <row r="60" customFormat="false" ht="16.5" hidden="false" customHeight="true" outlineLevel="0" collapsed="false">
      <c r="AF60" s="6"/>
      <c r="AG60" s="6" t="n">
        <v>49</v>
      </c>
      <c r="AH60" s="6" t="n">
        <v>7</v>
      </c>
      <c r="AI60" s="6" t="n">
        <v>24</v>
      </c>
      <c r="AJ60" s="6" t="str">
        <f aca="false">TEXT(AG60&amp;"x"&amp;AH60&amp;"x"&amp;AI60,1)</f>
        <v>49x7x24</v>
      </c>
      <c r="AK60" s="6" t="n">
        <v>27</v>
      </c>
      <c r="AL60" s="6" t="n">
        <v>0.86</v>
      </c>
      <c r="AM60" s="6" t="n">
        <f aca="false">IF($AJ$33=$AK60,AG60*10,0)</f>
        <v>0</v>
      </c>
      <c r="AN60" s="6" t="n">
        <f aca="false">IF($AJ$33=$AK60,AH60*10,0)</f>
        <v>0</v>
      </c>
      <c r="AO60" s="7" t="n">
        <f aca="false">IF($AJ$33=$AK60,AI60*10,0)</f>
        <v>0</v>
      </c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</row>
    <row r="61" customFormat="false" ht="16.5" hidden="false" customHeight="true" outlineLevel="0" collapsed="false">
      <c r="AF61" s="6"/>
      <c r="AG61" s="6" t="n">
        <v>49</v>
      </c>
      <c r="AH61" s="6" t="n">
        <v>9</v>
      </c>
      <c r="AI61" s="6" t="n">
        <v>24</v>
      </c>
      <c r="AJ61" s="6" t="str">
        <f aca="false">TEXT(AG61&amp;"x"&amp;AH61&amp;"x"&amp;AI61,1)</f>
        <v>49x9x24</v>
      </c>
      <c r="AK61" s="6" t="n">
        <v>28</v>
      </c>
      <c r="AL61" s="6" t="n">
        <v>0.91</v>
      </c>
      <c r="AM61" s="6" t="n">
        <f aca="false">IF($AJ$33=$AK61,AG61*10,0)</f>
        <v>0</v>
      </c>
      <c r="AN61" s="6" t="n">
        <f aca="false">IF($AJ$33=$AK61,AH61*10,0)</f>
        <v>0</v>
      </c>
      <c r="AO61" s="7" t="n">
        <f aca="false">IF($AJ$33=$AK61,AI61*10,0)</f>
        <v>0</v>
      </c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</row>
    <row r="62" customFormat="false" ht="16.5" hidden="false" customHeight="true" outlineLevel="0" collapsed="false">
      <c r="AF62" s="6"/>
      <c r="AG62" s="6" t="n">
        <v>49</v>
      </c>
      <c r="AH62" s="6" t="n">
        <v>14</v>
      </c>
      <c r="AI62" s="6" t="n">
        <v>24</v>
      </c>
      <c r="AJ62" s="6" t="str">
        <f aca="false">TEXT(AG62&amp;"x"&amp;AH62&amp;"x"&amp;AI62,1)</f>
        <v>49x14x24</v>
      </c>
      <c r="AK62" s="6" t="n">
        <v>29</v>
      </c>
      <c r="AL62" s="6" t="n">
        <v>1</v>
      </c>
      <c r="AM62" s="6" t="n">
        <f aca="false">IF($AJ$33=$AK62,AG62*10,0)</f>
        <v>0</v>
      </c>
      <c r="AN62" s="6" t="n">
        <f aca="false">IF($AJ$33=$AK62,AH62*10,0)</f>
        <v>0</v>
      </c>
      <c r="AO62" s="7" t="n">
        <f aca="false">IF($AJ$33=$AK62,AI62*10,0)</f>
        <v>0</v>
      </c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</row>
    <row r="63" customFormat="false" ht="16.5" hidden="false" customHeight="true" outlineLevel="0" collapsed="false">
      <c r="AF63" s="6"/>
      <c r="AG63" s="6" t="n">
        <v>49</v>
      </c>
      <c r="AH63" s="6" t="n">
        <v>19</v>
      </c>
      <c r="AI63" s="6" t="n">
        <v>24</v>
      </c>
      <c r="AJ63" s="6" t="str">
        <f aca="false">TEXT(AG63&amp;"x"&amp;AH63&amp;"x"&amp;AI63,1)</f>
        <v>49x19x24</v>
      </c>
      <c r="AK63" s="6" t="n">
        <v>30</v>
      </c>
      <c r="AL63" s="6" t="n">
        <v>1.05</v>
      </c>
      <c r="AM63" s="6" t="n">
        <f aca="false">IF($AJ$33=$AK63,AG63*10,0)</f>
        <v>0</v>
      </c>
      <c r="AN63" s="6" t="n">
        <f aca="false">IF($AJ$33=$AK63,AH63*10,0)</f>
        <v>0</v>
      </c>
      <c r="AO63" s="7" t="n">
        <f aca="false">IF($AJ$33=$AK63,AI63*10,0)</f>
        <v>0</v>
      </c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</row>
    <row r="64" customFormat="false" ht="16.5" hidden="false" customHeight="true" outlineLevel="0" collapsed="false">
      <c r="AF64" s="6"/>
      <c r="AG64" s="6" t="n">
        <v>49</v>
      </c>
      <c r="AH64" s="6" t="n">
        <v>24</v>
      </c>
      <c r="AI64" s="6" t="n">
        <v>24</v>
      </c>
      <c r="AJ64" s="6" t="str">
        <f aca="false">TEXT(AG64&amp;"x"&amp;AH64&amp;"x"&amp;AI64,1)</f>
        <v>49x24x24</v>
      </c>
      <c r="AK64" s="6" t="n">
        <v>31</v>
      </c>
      <c r="AL64" s="6" t="n">
        <v>1.07</v>
      </c>
      <c r="AM64" s="6" t="n">
        <f aca="false">IF($AJ$33=$AK64,AG64*10,0)</f>
        <v>0</v>
      </c>
      <c r="AN64" s="6" t="n">
        <f aca="false">IF($AJ$33=$AK64,AH64*10,0)</f>
        <v>0</v>
      </c>
      <c r="AO64" s="7" t="n">
        <f aca="false">IF($AJ$33=$AK64,AI64*10,0)</f>
        <v>0</v>
      </c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</row>
    <row r="65" customFormat="false" ht="16.5" hidden="false" customHeight="true" outlineLevel="0" collapsed="false">
      <c r="AF65" s="6"/>
      <c r="AG65" s="6" t="n">
        <v>49</v>
      </c>
      <c r="AH65" s="6" t="n">
        <v>29</v>
      </c>
      <c r="AI65" s="6" t="n">
        <v>24</v>
      </c>
      <c r="AJ65" s="6" t="str">
        <f aca="false">TEXT(AG65&amp;"x"&amp;AH65&amp;"x"&amp;AI65,1)</f>
        <v>49x29x24</v>
      </c>
      <c r="AK65" s="6" t="n">
        <v>32</v>
      </c>
      <c r="AL65" s="6" t="n">
        <v>1.09</v>
      </c>
      <c r="AM65" s="6" t="n">
        <f aca="false">IF($AJ$33=$AK65,AG65*10,0)</f>
        <v>0</v>
      </c>
      <c r="AN65" s="6" t="n">
        <f aca="false">IF($AJ$33=$AK65,AH65*10,0)</f>
        <v>0</v>
      </c>
      <c r="AO65" s="7" t="n">
        <f aca="false">IF($AJ$33=$AK65,AI65*10,0)</f>
        <v>0</v>
      </c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</row>
    <row r="66" customFormat="false" ht="16.5" hidden="false" customHeight="true" outlineLevel="0" collapsed="false">
      <c r="AF66" s="6"/>
      <c r="AG66" s="6" t="n">
        <v>60</v>
      </c>
      <c r="AH66" s="6" t="n">
        <v>7</v>
      </c>
      <c r="AI66" s="6" t="n">
        <v>20</v>
      </c>
      <c r="AJ66" s="6" t="str">
        <f aca="false">TEXT(AG66&amp;"x"&amp;AH66&amp;"x"&amp;AI66,1)</f>
        <v>60x7x20</v>
      </c>
      <c r="AK66" s="6" t="n">
        <v>33</v>
      </c>
      <c r="AL66" s="6" t="n">
        <v>0.91</v>
      </c>
      <c r="AM66" s="6" t="n">
        <f aca="false">IF($AJ$33=$AK66,AG66*10,0)</f>
        <v>0</v>
      </c>
      <c r="AN66" s="6" t="n">
        <f aca="false">IF($AJ$33=$AK66,AH66*10,0)</f>
        <v>0</v>
      </c>
      <c r="AO66" s="7" t="n">
        <f aca="false">IF($AJ$33=$AK66,AI66*10,0)</f>
        <v>0</v>
      </c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</row>
    <row r="67" customFormat="false" ht="16.5" hidden="false" customHeight="true" outlineLevel="0" collapsed="false">
      <c r="AF67" s="6"/>
      <c r="AG67" s="6" t="n">
        <v>60</v>
      </c>
      <c r="AH67" s="6" t="n">
        <v>9</v>
      </c>
      <c r="AI67" s="6" t="n">
        <v>20</v>
      </c>
      <c r="AJ67" s="6" t="str">
        <f aca="false">TEXT(AG67&amp;"x"&amp;AH67&amp;"x"&amp;AI67,1)</f>
        <v>60x9x20</v>
      </c>
      <c r="AK67" s="6" t="n">
        <v>34</v>
      </c>
      <c r="AL67" s="6" t="n">
        <v>0.97</v>
      </c>
      <c r="AM67" s="6" t="n">
        <f aca="false">IF($AJ$33=$AK67,AG67*10,0)</f>
        <v>0</v>
      </c>
      <c r="AN67" s="6" t="n">
        <f aca="false">IF($AJ$33=$AK67,AH67*10,0)</f>
        <v>0</v>
      </c>
      <c r="AO67" s="7" t="n">
        <f aca="false">IF($AJ$33=$AK67,AI67*10,0)</f>
        <v>0</v>
      </c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</row>
    <row r="68" customFormat="false" ht="16.5" hidden="false" customHeight="true" outlineLevel="0" collapsed="false">
      <c r="AF68" s="6"/>
      <c r="AG68" s="6" t="n">
        <v>60</v>
      </c>
      <c r="AH68" s="6" t="n">
        <v>14</v>
      </c>
      <c r="AI68" s="6" t="n">
        <v>20</v>
      </c>
      <c r="AJ68" s="6" t="str">
        <f aca="false">TEXT(AG68&amp;"x"&amp;AH68&amp;"x"&amp;AI68,1)</f>
        <v>60x14x20</v>
      </c>
      <c r="AK68" s="6" t="n">
        <v>35</v>
      </c>
      <c r="AL68" s="6" t="n">
        <v>1.09</v>
      </c>
      <c r="AM68" s="6" t="n">
        <f aca="false">IF($AJ$33=$AK68,AG68*10,0)</f>
        <v>0</v>
      </c>
      <c r="AN68" s="6" t="n">
        <f aca="false">IF($AJ$33=$AK68,AH68*10,0)</f>
        <v>0</v>
      </c>
      <c r="AO68" s="7" t="n">
        <f aca="false">IF($AJ$33=$AK68,AI68*10,0)</f>
        <v>0</v>
      </c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</row>
    <row r="69" customFormat="false" ht="16.5" hidden="false" customHeight="true" outlineLevel="0" collapsed="false">
      <c r="AF69" s="6"/>
      <c r="AG69" s="6" t="n">
        <v>60</v>
      </c>
      <c r="AH69" s="6" t="n">
        <v>14</v>
      </c>
      <c r="AI69" s="6" t="n">
        <v>25</v>
      </c>
      <c r="AJ69" s="6" t="str">
        <f aca="false">TEXT(AG69&amp;"x"&amp;AH69&amp;"x"&amp;AI69,1)</f>
        <v>60x14x25</v>
      </c>
      <c r="AK69" s="6" t="n">
        <v>36</v>
      </c>
      <c r="AL69" s="6" t="n">
        <v>0.99</v>
      </c>
      <c r="AM69" s="6" t="n">
        <f aca="false">IF($AJ$33=$AK69,AG69*10,0)</f>
        <v>0</v>
      </c>
      <c r="AN69" s="6" t="n">
        <f aca="false">IF($AJ$33=$AK69,AH69*10,0)</f>
        <v>0</v>
      </c>
      <c r="AO69" s="7" t="n">
        <f aca="false">IF($AJ$33=$AK69,AI69*10,0)</f>
        <v>0</v>
      </c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</row>
    <row r="70" customFormat="false" ht="16.5" hidden="false" customHeight="true" outlineLevel="0" collapsed="false">
      <c r="AF70" s="6"/>
      <c r="AG70" s="6" t="n">
        <v>60</v>
      </c>
      <c r="AH70" s="6" t="n">
        <v>19</v>
      </c>
      <c r="AI70" s="6" t="n">
        <v>20</v>
      </c>
      <c r="AJ70" s="6" t="str">
        <f aca="false">TEXT(AG70&amp;"x"&amp;AH70&amp;"x"&amp;AI70,1)</f>
        <v>60x19x20</v>
      </c>
      <c r="AK70" s="6" t="n">
        <v>37</v>
      </c>
      <c r="AL70" s="6" t="n">
        <v>1.19</v>
      </c>
      <c r="AM70" s="6" t="n">
        <f aca="false">IF($AJ$33=$AK70,AG70*10,0)</f>
        <v>0</v>
      </c>
      <c r="AN70" s="6" t="n">
        <f aca="false">IF($AJ$33=$AK70,AH70*10,0)</f>
        <v>0</v>
      </c>
      <c r="AO70" s="7" t="n">
        <f aca="false">IF($AJ$33=$AK70,AI70*10,0)</f>
        <v>0</v>
      </c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</row>
    <row r="71" customFormat="false" ht="16.5" hidden="false" customHeight="true" outlineLevel="0" collapsed="false">
      <c r="AF71" s="6"/>
      <c r="AG71" s="6" t="n">
        <v>60</v>
      </c>
      <c r="AH71" s="6" t="n">
        <v>19</v>
      </c>
      <c r="AI71" s="6" t="n">
        <v>25</v>
      </c>
      <c r="AJ71" s="6" t="str">
        <f aca="false">TEXT(AG71&amp;"x"&amp;AH71&amp;"x"&amp;AI71,1)</f>
        <v>60x19x25</v>
      </c>
      <c r="AK71" s="6" t="n">
        <v>38</v>
      </c>
      <c r="AL71" s="6" t="n">
        <v>1.06</v>
      </c>
      <c r="AM71" s="6" t="n">
        <f aca="false">IF($AJ$33=$AK71,AG71*10,0)</f>
        <v>0</v>
      </c>
      <c r="AN71" s="6" t="n">
        <f aca="false">IF($AJ$33=$AK71,AH71*10,0)</f>
        <v>0</v>
      </c>
      <c r="AO71" s="7" t="n">
        <f aca="false">IF($AJ$33=$AK71,AI71*10,0)</f>
        <v>0</v>
      </c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</row>
    <row r="72" customFormat="false" ht="16.5" hidden="false" customHeight="true" outlineLevel="0" collapsed="false">
      <c r="AF72" s="6"/>
      <c r="AG72" s="6" t="n">
        <v>60</v>
      </c>
      <c r="AH72" s="6" t="n">
        <v>24</v>
      </c>
      <c r="AI72" s="6" t="n">
        <v>20</v>
      </c>
      <c r="AJ72" s="6" t="str">
        <f aca="false">TEXT(AG72&amp;"x"&amp;AH72&amp;"x"&amp;AI72,1)</f>
        <v>60x24x20</v>
      </c>
      <c r="AK72" s="6" t="n">
        <v>39</v>
      </c>
      <c r="AL72" s="6" t="n">
        <v>1.22</v>
      </c>
      <c r="AM72" s="6" t="n">
        <f aca="false">IF($AJ$33=$AK72,AG72*10,0)</f>
        <v>0</v>
      </c>
      <c r="AN72" s="6" t="n">
        <f aca="false">IF($AJ$33=$AK72,AH72*10,0)</f>
        <v>0</v>
      </c>
      <c r="AO72" s="7" t="n">
        <f aca="false">IF($AJ$33=$AK72,AI72*10,0)</f>
        <v>0</v>
      </c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</row>
    <row r="73" customFormat="false" ht="16.5" hidden="false" customHeight="true" outlineLevel="0" collapsed="false">
      <c r="AF73" s="6"/>
      <c r="AG73" s="6" t="n">
        <v>60</v>
      </c>
      <c r="AH73" s="6" t="n">
        <v>29</v>
      </c>
      <c r="AI73" s="6" t="n">
        <v>20</v>
      </c>
      <c r="AJ73" s="6" t="str">
        <f aca="false">TEXT(AG73&amp;"x"&amp;AH73&amp;"x"&amp;AI73,1)</f>
        <v>60x29x20</v>
      </c>
      <c r="AK73" s="6" t="n">
        <v>40</v>
      </c>
      <c r="AL73" s="6" t="n">
        <v>1.24</v>
      </c>
      <c r="AM73" s="6" t="n">
        <f aca="false">IF($AJ$33=$AK73,AG73*10,0)</f>
        <v>0</v>
      </c>
      <c r="AN73" s="6" t="n">
        <f aca="false">IF($AJ$33=$AK73,AH73*10,0)</f>
        <v>0</v>
      </c>
      <c r="AO73" s="7" t="n">
        <f aca="false">IF($AJ$33=$AK73,AI73*10,0)</f>
        <v>0</v>
      </c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</row>
    <row r="74" customFormat="false" ht="16.5" hidden="false" customHeight="true" outlineLevel="0" collapsed="false">
      <c r="AF74" s="6"/>
      <c r="AG74" s="6"/>
      <c r="AH74" s="6"/>
      <c r="AI74" s="6"/>
      <c r="AJ74" s="6"/>
      <c r="AK74" s="6"/>
      <c r="AL74" s="6"/>
      <c r="AM74" s="6" t="n">
        <f aca="false">SUM(AM34:AM73)</f>
        <v>290</v>
      </c>
      <c r="AN74" s="6" t="n">
        <f aca="false">SUM(AN34:AN73)</f>
        <v>140</v>
      </c>
      <c r="AO74" s="7" t="n">
        <f aca="false">SUM(AO34:AO73)</f>
        <v>190</v>
      </c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</row>
  </sheetData>
  <sheetProtection sheet="true" objects="true" scenarios="true" selectLockedCells="true"/>
  <mergeCells count="1">
    <mergeCell ref="A1:N1"/>
  </mergeCells>
  <dataValidations count="2">
    <dataValidation allowBlank="true" errorStyle="stop" operator="between" showDropDown="false" showErrorMessage="true" showInputMessage="false" sqref="AF13" type="list">
      <formula1>$AG$13:$AG$14</formula1>
      <formula2>0</formula2>
    </dataValidation>
    <dataValidation allowBlank="true" error="De maximale waarde voor de overspanning is overschreden.  Voor alle beperkingen van de vereenvoudigde methode uit EN 1996-3, zie paragraaf 4.2.1 van de norm." errorStyle="information" errorTitle="Overschrijding" operator="between" showDropDown="false" showErrorMessage="true" showInputMessage="false" sqref="M14" type="custom">
      <formula1>M14&lt;=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6:30:06Z</dcterms:created>
  <dc:creator>Devloo</dc:creator>
  <dc:description/>
  <dc:language>en-US</dc:language>
  <cp:lastModifiedBy>jos</cp:lastModifiedBy>
  <dcterms:modified xsi:type="dcterms:W3CDTF">2015-04-13T20:26:14Z</dcterms:modified>
  <cp:revision>0</cp:revision>
  <dc:subject/>
  <dc:title/>
</cp:coreProperties>
</file>